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１課目" sheetId="1" state="visible" r:id="rId2"/>
    <sheet name="２課目" sheetId="2" state="visible" r:id="rId3"/>
    <sheet name="３課目" sheetId="3" state="visible" r:id="rId4"/>
    <sheet name="４課目" sheetId="4" state="visible" r:id="rId5"/>
    <sheet name="セントジョージ" sheetId="5" state="visible" r:id="rId6"/>
  </sheets>
  <definedNames>
    <definedName function="false" hidden="false" localSheetId="0" name="_xlnm.Print_Area" vbProcedure="false">１課目!$A$1:$K$16</definedName>
    <definedName function="false" hidden="false" localSheetId="1" name="_xlnm.Print_Area" vbProcedure="false">２課目!$A$1:$L$46</definedName>
    <definedName function="false" hidden="false" localSheetId="2" name="_xlnm.Print_Area" vbProcedure="false">３課目!$A$1:$L$41</definedName>
    <definedName function="false" hidden="false" localSheetId="3" name="_xlnm.Print_Area" vbProcedure="false">４課目!$A$1:$L$18</definedName>
    <definedName function="false" hidden="false" localSheetId="4" name="_xlnm.Print_Area" vbProcedure="false">セントジョージ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0">
  <si>
    <t xml:space="preserve">第１競技　　馬場馬術競技 第１課目　　　　　　</t>
  </si>
  <si>
    <t xml:space="preserve">村上</t>
  </si>
  <si>
    <t xml:space="preserve">大坂</t>
  </si>
  <si>
    <t xml:space="preserve">中本</t>
  </si>
  <si>
    <t xml:space="preserve">No.</t>
  </si>
  <si>
    <t xml:space="preserve">選　手　名</t>
  </si>
  <si>
    <t xml:space="preserve">馬　　　　名</t>
  </si>
  <si>
    <t xml:space="preserve">所　　　　　属</t>
  </si>
  <si>
    <t xml:space="preserve">Ｈ</t>
  </si>
  <si>
    <t xml:space="preserve">C</t>
  </si>
  <si>
    <t xml:space="preserve">Ｂ</t>
  </si>
  <si>
    <t xml:space="preserve">総得点</t>
  </si>
  <si>
    <t xml:space="preserve">得点率</t>
  </si>
  <si>
    <t xml:space="preserve">備考</t>
  </si>
  <si>
    <t xml:space="preserve">前田邦斗</t>
  </si>
  <si>
    <t xml:space="preserve">ヒデノマッキンレー</t>
  </si>
  <si>
    <t xml:space="preserve">プライベートヤード・ヒデ</t>
  </si>
  <si>
    <t xml:space="preserve">補</t>
  </si>
  <si>
    <t xml:space="preserve">宮本京子</t>
  </si>
  <si>
    <t xml:space="preserve">ドントコールミー</t>
  </si>
  <si>
    <t xml:space="preserve">福岡馬事公苑</t>
  </si>
  <si>
    <t xml:space="preserve">前田芽衣</t>
  </si>
  <si>
    <t xml:space="preserve">ドラゴンハヤト</t>
  </si>
  <si>
    <t xml:space="preserve">川嶋泰葉</t>
  </si>
  <si>
    <t xml:space="preserve">少</t>
  </si>
  <si>
    <t xml:space="preserve">木下　綾</t>
  </si>
  <si>
    <t xml:space="preserve">チビッコダンディ</t>
  </si>
  <si>
    <t xml:space="preserve">山田加代</t>
  </si>
  <si>
    <t xml:space="preserve">松原聖子</t>
  </si>
  <si>
    <t xml:space="preserve">ブラック・トルネード</t>
  </si>
  <si>
    <t xml:space="preserve">乗馬クラブ　クレイン湯布院</t>
  </si>
  <si>
    <t xml:space="preserve">平田和美</t>
  </si>
  <si>
    <t xml:space="preserve">川嶋久美</t>
  </si>
  <si>
    <t xml:space="preserve">川俣幹宏</t>
  </si>
  <si>
    <t xml:space="preserve">テイエムロカビリー</t>
  </si>
  <si>
    <t xml:space="preserve">北熊本乗馬クラブ</t>
  </si>
  <si>
    <t xml:space="preserve">ＯＰ</t>
  </si>
  <si>
    <t xml:space="preserve">城　麻起子</t>
  </si>
  <si>
    <t xml:space="preserve">第２競技　　馬場馬術競技 第２課目　　　　　　</t>
  </si>
  <si>
    <t xml:space="preserve">藤嶋さくら</t>
  </si>
  <si>
    <t xml:space="preserve">ジャスミン</t>
  </si>
  <si>
    <t xml:space="preserve">乗馬クラブ　ルヴァード花畑</t>
  </si>
  <si>
    <t xml:space="preserve">平川敬章</t>
  </si>
  <si>
    <t xml:space="preserve">オーシャン</t>
  </si>
  <si>
    <t xml:space="preserve">前田多恵子</t>
  </si>
  <si>
    <t xml:space="preserve">白石健悟</t>
  </si>
  <si>
    <t xml:space="preserve">対ちゃん</t>
  </si>
  <si>
    <t xml:space="preserve">品川皇王</t>
  </si>
  <si>
    <t xml:space="preserve">　</t>
  </si>
  <si>
    <t xml:space="preserve">前田洋美</t>
  </si>
  <si>
    <t xml:space="preserve">久保山衆斗</t>
  </si>
  <si>
    <t xml:space="preserve">ＣＬＡＲＡ</t>
  </si>
  <si>
    <t xml:space="preserve">品川曜範</t>
  </si>
  <si>
    <t xml:space="preserve">摩尼京亮</t>
  </si>
  <si>
    <t xml:space="preserve">なみちゃん</t>
  </si>
  <si>
    <t xml:space="preserve">川島泰葉</t>
  </si>
  <si>
    <t xml:space="preserve">失権</t>
  </si>
  <si>
    <t xml:space="preserve">セイウンエリア</t>
  </si>
  <si>
    <t xml:space="preserve">木村康嗣</t>
  </si>
  <si>
    <t xml:space="preserve">ミッキー</t>
  </si>
  <si>
    <t xml:space="preserve">タロー</t>
  </si>
  <si>
    <t xml:space="preserve">吉田有希</t>
  </si>
  <si>
    <t xml:space="preserve">ナスキールイス</t>
  </si>
  <si>
    <t xml:space="preserve">01</t>
  </si>
  <si>
    <t xml:space="preserve">築山信博</t>
  </si>
  <si>
    <t xml:space="preserve">宇都宮　誠</t>
  </si>
  <si>
    <t xml:space="preserve">中野利恵</t>
  </si>
  <si>
    <t xml:space="preserve">カオル</t>
  </si>
  <si>
    <t xml:space="preserve">自悠学園乗馬クラブ</t>
  </si>
  <si>
    <t xml:space="preserve">中原陽子</t>
  </si>
  <si>
    <t xml:space="preserve">アイジニヤーナ</t>
  </si>
  <si>
    <t xml:space="preserve">澤井弘保</t>
  </si>
  <si>
    <t xml:space="preserve">クレオ</t>
  </si>
  <si>
    <t xml:space="preserve">山本詩織</t>
  </si>
  <si>
    <t xml:space="preserve">サンホールデン</t>
  </si>
  <si>
    <t xml:space="preserve">山口県馬術連盟</t>
  </si>
  <si>
    <t xml:space="preserve">安増恵子</t>
  </si>
  <si>
    <t xml:space="preserve">サードニクス</t>
  </si>
  <si>
    <t xml:space="preserve">乗馬クラブ　クレイン福岡</t>
  </si>
  <si>
    <t xml:space="preserve">冨野宏美</t>
  </si>
  <si>
    <t xml:space="preserve">ザ・シドニー</t>
  </si>
  <si>
    <t xml:space="preserve">須藤正明</t>
  </si>
  <si>
    <t xml:space="preserve">グランブルー</t>
  </si>
  <si>
    <t xml:space="preserve">中本乗馬倶楽部</t>
  </si>
  <si>
    <t xml:space="preserve">岩田スエミ</t>
  </si>
  <si>
    <t xml:space="preserve">西村靖子</t>
  </si>
  <si>
    <t xml:space="preserve">レガシー</t>
  </si>
  <si>
    <t xml:space="preserve">井口えり</t>
  </si>
  <si>
    <t xml:space="preserve">ブラックトルネード</t>
  </si>
  <si>
    <t xml:space="preserve">有竹博子</t>
  </si>
  <si>
    <t xml:space="preserve">フレンチ</t>
  </si>
  <si>
    <t xml:space="preserve">田中敦子</t>
  </si>
  <si>
    <t xml:space="preserve">グレカ</t>
  </si>
  <si>
    <t xml:space="preserve">カナディアンキャンプ乗馬クラブ</t>
  </si>
  <si>
    <t xml:space="preserve">山本麻美</t>
  </si>
  <si>
    <t xml:space="preserve">久保田郁佳</t>
  </si>
  <si>
    <t xml:space="preserve">木下佳実</t>
  </si>
  <si>
    <t xml:space="preserve">賀来進一</t>
  </si>
  <si>
    <t xml:space="preserve">シモン</t>
  </si>
  <si>
    <t xml:space="preserve">竹田律子</t>
  </si>
  <si>
    <t xml:space="preserve">マキシマム</t>
  </si>
  <si>
    <t xml:space="preserve">梅野　健</t>
  </si>
  <si>
    <t xml:space="preserve">第三競技　馬場馬術第３課目</t>
  </si>
  <si>
    <t xml:space="preserve">順位</t>
  </si>
  <si>
    <t xml:space="preserve">出番</t>
  </si>
  <si>
    <t xml:space="preserve">選　　　手</t>
  </si>
  <si>
    <t xml:space="preserve">馬　　　匹</t>
  </si>
  <si>
    <t xml:space="preserve">所　　　属</t>
  </si>
  <si>
    <r>
      <rPr>
        <sz val="11"/>
        <rFont val="ＭＳ Ｐゴシック"/>
        <family val="0"/>
        <charset val="128"/>
      </rPr>
      <t xml:space="preserve">H.</t>
    </r>
    <r>
      <rPr>
        <sz val="11"/>
        <rFont val="Noto Sans"/>
        <family val="2"/>
      </rPr>
      <t xml:space="preserve">得点率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得点率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得点率</t>
    </r>
  </si>
  <si>
    <t xml:space="preserve">最終
得点率</t>
  </si>
  <si>
    <t xml:space="preserve">総合観察</t>
  </si>
  <si>
    <t xml:space="preserve">白川</t>
  </si>
  <si>
    <t xml:space="preserve">早野</t>
  </si>
  <si>
    <t xml:space="preserve">得点</t>
  </si>
  <si>
    <t xml:space="preserve">渡辺弘美</t>
  </si>
  <si>
    <t xml:space="preserve">モンシェリ</t>
  </si>
  <si>
    <t xml:space="preserve">ウェルネスシティーホースクラブ</t>
  </si>
  <si>
    <t xml:space="preserve">松田知香</t>
  </si>
  <si>
    <t xml:space="preserve">アモールＳ</t>
  </si>
  <si>
    <t xml:space="preserve">仁田原志起</t>
  </si>
  <si>
    <t xml:space="preserve">シリウス</t>
  </si>
  <si>
    <t xml:space="preserve">津屋崎乗馬倶楽部</t>
  </si>
  <si>
    <t xml:space="preserve">安武慶子</t>
  </si>
  <si>
    <t xml:space="preserve">ザ・ウィザード</t>
  </si>
  <si>
    <t xml:space="preserve">日高　萌</t>
  </si>
  <si>
    <t xml:space="preserve">苅谷幸生</t>
  </si>
  <si>
    <t xml:space="preserve">サザンハリケーン</t>
  </si>
  <si>
    <t xml:space="preserve">苅谷乗馬クラブ</t>
  </si>
  <si>
    <t xml:space="preserve">坂井陽子</t>
  </si>
  <si>
    <t xml:space="preserve">アルティメイト</t>
  </si>
  <si>
    <t xml:space="preserve">ﾃｰﾌﾞﾙﾗﾝﾄﾞﾌｧｰｽﾄ乗馬倶楽部</t>
  </si>
  <si>
    <t xml:space="preserve">ブラックウイン</t>
  </si>
  <si>
    <t xml:space="preserve">モナーク</t>
  </si>
  <si>
    <t xml:space="preserve">プライベートヤド・ヒデ</t>
  </si>
  <si>
    <t xml:space="preserve">都留智巳</t>
  </si>
  <si>
    <t xml:space="preserve">フェリス</t>
  </si>
  <si>
    <t xml:space="preserve">吉野満美子</t>
  </si>
  <si>
    <t xml:space="preserve">バロン</t>
  </si>
  <si>
    <t xml:space="preserve">石川覚美</t>
  </si>
  <si>
    <t xml:space="preserve">マジェスティー</t>
  </si>
  <si>
    <t xml:space="preserve">宮房珠美</t>
  </si>
  <si>
    <t xml:space="preserve">ミルフィーユ</t>
  </si>
  <si>
    <t xml:space="preserve">塚田知子</t>
  </si>
  <si>
    <t xml:space="preserve">フルリール</t>
  </si>
  <si>
    <t xml:space="preserve">堺　由貴子</t>
  </si>
  <si>
    <t xml:space="preserve">古川芙三子</t>
  </si>
  <si>
    <t xml:space="preserve">秦　ユミ</t>
  </si>
  <si>
    <t xml:space="preserve">有村智恵</t>
  </si>
  <si>
    <t xml:space="preserve">まるぼーろ２１</t>
  </si>
  <si>
    <t xml:space="preserve">若松乗馬倶楽部</t>
  </si>
  <si>
    <t xml:space="preserve">賀来浩子</t>
  </si>
  <si>
    <t xml:space="preserve">ブラックウィン</t>
  </si>
  <si>
    <t xml:space="preserve">坂本恭子</t>
  </si>
  <si>
    <t xml:space="preserve">鳥飼由紀子</t>
  </si>
  <si>
    <t xml:space="preserve">ドリームオブラブ</t>
  </si>
  <si>
    <t xml:space="preserve">第４競技　馬場馬術第４課目</t>
  </si>
  <si>
    <t xml:space="preserve">富田</t>
  </si>
  <si>
    <t xml:space="preserve">山脇</t>
  </si>
  <si>
    <t xml:space="preserve">伊佐</t>
  </si>
  <si>
    <t xml:space="preserve">山下正行</t>
  </si>
  <si>
    <t xml:space="preserve">ウェルネスシティホースクラブ</t>
  </si>
  <si>
    <t xml:space="preserve">狩谷乗馬クラブ</t>
  </si>
  <si>
    <t xml:space="preserve">馬場信貴</t>
  </si>
  <si>
    <t xml:space="preserve">城麻起子</t>
  </si>
  <si>
    <t xml:space="preserve">セッツ・ブラン</t>
  </si>
  <si>
    <t xml:space="preserve">重枝佑佳</t>
  </si>
  <si>
    <t xml:space="preserve">ゴールド・ウィン</t>
  </si>
  <si>
    <t xml:space="preserve">ジムノペディー</t>
  </si>
  <si>
    <t xml:space="preserve">クイックステップ</t>
  </si>
  <si>
    <t xml:space="preserve">テーブルランドファースト乗馬クラブ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回新春馬場馬術大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競技　セントジョージ賞典</t>
    </r>
  </si>
  <si>
    <t xml:space="preserve">主任審判員署名</t>
  </si>
  <si>
    <t xml:space="preserve">金房</t>
  </si>
  <si>
    <t xml:space="preserve">緒方葉子</t>
  </si>
  <si>
    <t xml:space="preserve">スズノアイ</t>
  </si>
  <si>
    <t xml:space="preserve">福岡県馬術連盟</t>
  </si>
  <si>
    <t xml:space="preserve">Ｎ．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General"/>
    <numFmt numFmtId="167" formatCode="[$-409]h:mm"/>
    <numFmt numFmtId="168" formatCode="@"/>
    <numFmt numFmtId="169" formatCode="0_);[RED]\(0\)"/>
    <numFmt numFmtId="170" formatCode="0.000_ "/>
    <numFmt numFmtId="171" formatCode="0_ "/>
    <numFmt numFmtId="172" formatCode="[$-409]m/d/yyyy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18"/>
      <name val="Noto Sans"/>
      <family val="2"/>
    </font>
    <font>
      <sz val="16"/>
      <name val="HGPｺﾞｼｯｸM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HGPｺﾞｼｯｸM"/>
      <family val="3"/>
      <charset val="128"/>
    </font>
    <font>
      <sz val="10.5"/>
      <name val="HGPｺﾞｼｯｸM"/>
      <family val="3"/>
      <charset val="128"/>
    </font>
    <font>
      <sz val="9"/>
      <name val="HGPｺﾞｼｯｸM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2.25"/>
    <col collapsed="false" customWidth="true" hidden="false" outlineLevel="0" max="3" min="3" style="2" width="16.12"/>
    <col collapsed="false" customWidth="true" hidden="false" outlineLevel="0" max="4" min="4" style="2" width="26.62"/>
    <col collapsed="false" customWidth="true" hidden="false" outlineLevel="0" max="5" min="5" style="2" width="4.99"/>
    <col collapsed="false" customWidth="true" hidden="false" outlineLevel="0" max="6" min="6" style="1" width="5.49"/>
    <col collapsed="false" customWidth="true" hidden="false" outlineLevel="0" max="8" min="7" style="2" width="5.49"/>
    <col collapsed="false" customWidth="true" hidden="false" outlineLevel="0" max="9" min="9" style="3" width="6.99"/>
    <col collapsed="false" customWidth="true" hidden="false" outlineLevel="0" max="10" min="10" style="1" width="5.25"/>
    <col collapsed="false" customWidth="true" hidden="false" outlineLevel="0" max="11" min="11" style="4" width="2.74"/>
    <col collapsed="false" customWidth="true" hidden="false" outlineLevel="0" max="12" min="12" style="2" width="11.12"/>
    <col collapsed="false" customWidth="true" hidden="false" outlineLevel="0" max="13" min="13" style="2" width="16.86"/>
    <col collapsed="false" customWidth="true" hidden="false" outlineLevel="0" max="14" min="14" style="2" width="23.12"/>
    <col collapsed="false" customWidth="true" hidden="false" outlineLevel="0" max="20" min="15" style="2" width="5.49"/>
    <col collapsed="false" customWidth="true" hidden="false" outlineLevel="0" max="22" min="21" style="2" width="3.37"/>
    <col collapsed="false" customWidth="false" hidden="false" outlineLevel="0" max="257" min="23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/>
      <c r="B2" s="7"/>
      <c r="C2" s="7"/>
      <c r="D2" s="7"/>
      <c r="E2" s="8" t="s">
        <v>1</v>
      </c>
      <c r="F2" s="8" t="s">
        <v>2</v>
      </c>
      <c r="G2" s="8" t="s">
        <v>3</v>
      </c>
      <c r="H2" s="9"/>
      <c r="I2" s="10"/>
    </row>
    <row r="3" customFormat="false" ht="27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5" t="s">
        <v>12</v>
      </c>
      <c r="J3" s="16" t="s">
        <v>13</v>
      </c>
      <c r="K3" s="17"/>
      <c r="R3" s="18"/>
      <c r="S3" s="19"/>
      <c r="T3" s="19"/>
      <c r="U3" s="19"/>
    </row>
    <row r="4" s="26" customFormat="true" ht="27" hidden="false" customHeight="true" outlineLevel="0" collapsed="false">
      <c r="A4" s="20" t="n">
        <v>8</v>
      </c>
      <c r="B4" s="21" t="s">
        <v>14</v>
      </c>
      <c r="C4" s="21" t="s">
        <v>15</v>
      </c>
      <c r="D4" s="21" t="s">
        <v>16</v>
      </c>
      <c r="E4" s="22" t="n">
        <v>88</v>
      </c>
      <c r="F4" s="22" t="n">
        <v>83</v>
      </c>
      <c r="G4" s="22" t="n">
        <v>80</v>
      </c>
      <c r="H4" s="22" t="n">
        <f aca="false">SUM(E4:G4)</f>
        <v>251</v>
      </c>
      <c r="I4" s="23" t="n">
        <f aca="false">H4/450*100</f>
        <v>55.7777777777778</v>
      </c>
      <c r="J4" s="24" t="s">
        <v>17</v>
      </c>
      <c r="K4" s="25" t="n">
        <v>1</v>
      </c>
      <c r="L4" s="18"/>
      <c r="M4" s="18"/>
      <c r="N4" s="18"/>
      <c r="O4" s="18"/>
      <c r="P4" s="18"/>
      <c r="Q4" s="18"/>
      <c r="R4" s="18"/>
      <c r="S4" s="19"/>
      <c r="T4" s="19"/>
      <c r="U4" s="19"/>
    </row>
    <row r="5" s="26" customFormat="true" ht="27" hidden="false" customHeight="true" outlineLevel="0" collapsed="false">
      <c r="A5" s="20" t="n">
        <v>2</v>
      </c>
      <c r="B5" s="21" t="s">
        <v>18</v>
      </c>
      <c r="C5" s="21" t="s">
        <v>19</v>
      </c>
      <c r="D5" s="21" t="s">
        <v>20</v>
      </c>
      <c r="E5" s="22" t="n">
        <v>77</v>
      </c>
      <c r="F5" s="22" t="n">
        <v>77</v>
      </c>
      <c r="G5" s="22" t="n">
        <v>74</v>
      </c>
      <c r="H5" s="22" t="n">
        <f aca="false">SUM(E5:G5)</f>
        <v>228</v>
      </c>
      <c r="I5" s="23" t="n">
        <f aca="false">H5/450*100</f>
        <v>50.6666666666667</v>
      </c>
      <c r="J5" s="24" t="s">
        <v>17</v>
      </c>
      <c r="K5" s="25" t="n">
        <v>2</v>
      </c>
    </row>
    <row r="6" s="26" customFormat="true" ht="27" hidden="false" customHeight="true" outlineLevel="0" collapsed="false">
      <c r="A6" s="20" t="n">
        <v>10</v>
      </c>
      <c r="B6" s="27" t="s">
        <v>21</v>
      </c>
      <c r="C6" s="27" t="s">
        <v>22</v>
      </c>
      <c r="D6" s="28" t="s">
        <v>16</v>
      </c>
      <c r="E6" s="22" t="n">
        <v>78</v>
      </c>
      <c r="F6" s="22" t="n">
        <v>73</v>
      </c>
      <c r="G6" s="22" t="n">
        <v>73</v>
      </c>
      <c r="H6" s="22" t="n">
        <f aca="false">SUM(E6:G6)</f>
        <v>224</v>
      </c>
      <c r="I6" s="23" t="n">
        <f aca="false">H6/450*100</f>
        <v>49.7777777777778</v>
      </c>
      <c r="J6" s="24" t="s">
        <v>17</v>
      </c>
      <c r="K6" s="25" t="n">
        <v>3</v>
      </c>
      <c r="R6" s="29"/>
      <c r="S6" s="29"/>
      <c r="T6" s="30"/>
      <c r="U6" s="30"/>
    </row>
    <row r="7" s="26" customFormat="true" ht="27" hidden="false" customHeight="true" outlineLevel="0" collapsed="false">
      <c r="A7" s="31"/>
      <c r="B7" s="32"/>
      <c r="C7" s="32"/>
      <c r="D7" s="33"/>
      <c r="E7" s="34"/>
      <c r="F7" s="34"/>
      <c r="G7" s="34"/>
      <c r="H7" s="34"/>
      <c r="I7" s="35"/>
      <c r="J7" s="36"/>
      <c r="K7" s="37"/>
      <c r="R7" s="29"/>
      <c r="S7" s="29"/>
      <c r="T7" s="30"/>
      <c r="U7" s="30"/>
    </row>
    <row r="8" s="26" customFormat="true" ht="27" hidden="false" customHeight="true" outlineLevel="0" collapsed="false">
      <c r="A8" s="20" t="n">
        <v>7</v>
      </c>
      <c r="B8" s="21" t="s">
        <v>23</v>
      </c>
      <c r="C8" s="21" t="s">
        <v>22</v>
      </c>
      <c r="D8" s="21" t="s">
        <v>16</v>
      </c>
      <c r="E8" s="22" t="n">
        <v>78</v>
      </c>
      <c r="F8" s="22" t="n">
        <v>80</v>
      </c>
      <c r="G8" s="22" t="n">
        <v>79</v>
      </c>
      <c r="H8" s="22" t="n">
        <f aca="false">SUM(E8:G8)</f>
        <v>237</v>
      </c>
      <c r="I8" s="23" t="n">
        <f aca="false">H8/450*100</f>
        <v>52.6666666666667</v>
      </c>
      <c r="J8" s="24" t="s">
        <v>24</v>
      </c>
      <c r="K8" s="25" t="n">
        <v>1</v>
      </c>
      <c r="N8" s="38"/>
      <c r="O8" s="38"/>
      <c r="P8" s="38"/>
      <c r="Q8" s="38"/>
      <c r="R8" s="38"/>
      <c r="S8" s="38"/>
      <c r="T8" s="38"/>
      <c r="U8" s="38"/>
    </row>
    <row r="9" s="26" customFormat="true" ht="27" hidden="false" customHeight="true" outlineLevel="0" collapsed="false">
      <c r="A9" s="31"/>
      <c r="B9" s="38"/>
      <c r="C9" s="38"/>
      <c r="D9" s="38"/>
      <c r="E9" s="34"/>
      <c r="F9" s="34"/>
      <c r="G9" s="34"/>
      <c r="H9" s="34"/>
      <c r="I9" s="35"/>
      <c r="J9" s="36"/>
      <c r="K9" s="39"/>
      <c r="N9" s="38"/>
      <c r="O9" s="38"/>
      <c r="P9" s="38"/>
      <c r="Q9" s="38"/>
      <c r="R9" s="38"/>
      <c r="S9" s="38"/>
      <c r="T9" s="38"/>
      <c r="U9" s="38"/>
    </row>
    <row r="10" s="26" customFormat="true" ht="27" hidden="false" customHeight="true" outlineLevel="0" collapsed="false">
      <c r="A10" s="20" t="n">
        <v>11</v>
      </c>
      <c r="B10" s="21" t="s">
        <v>25</v>
      </c>
      <c r="C10" s="21" t="s">
        <v>26</v>
      </c>
      <c r="D10" s="21" t="s">
        <v>20</v>
      </c>
      <c r="E10" s="22" t="n">
        <v>83</v>
      </c>
      <c r="F10" s="22" t="n">
        <v>83</v>
      </c>
      <c r="G10" s="22" t="n">
        <v>80</v>
      </c>
      <c r="H10" s="22" t="n">
        <f aca="false">SUM(E10:G10)</f>
        <v>246</v>
      </c>
      <c r="I10" s="23" t="n">
        <f aca="false">H10/450*100</f>
        <v>54.6666666666667</v>
      </c>
      <c r="J10" s="24"/>
      <c r="K10" s="25" t="n">
        <v>1</v>
      </c>
    </row>
    <row r="11" customFormat="false" ht="27" hidden="false" customHeight="true" outlineLevel="0" collapsed="false">
      <c r="A11" s="20" t="n">
        <v>9</v>
      </c>
      <c r="B11" s="21" t="s">
        <v>27</v>
      </c>
      <c r="C11" s="21" t="s">
        <v>26</v>
      </c>
      <c r="D11" s="21" t="s">
        <v>20</v>
      </c>
      <c r="E11" s="22" t="n">
        <v>70</v>
      </c>
      <c r="F11" s="22" t="n">
        <v>67</v>
      </c>
      <c r="G11" s="22" t="n">
        <v>66</v>
      </c>
      <c r="H11" s="22" t="n">
        <f aca="false">SUM(E11:G11)</f>
        <v>203</v>
      </c>
      <c r="I11" s="23" t="n">
        <f aca="false">H11/450*100</f>
        <v>45.1111111111111</v>
      </c>
      <c r="J11" s="24"/>
      <c r="K11" s="25" t="n">
        <v>2</v>
      </c>
      <c r="R11" s="18"/>
      <c r="S11" s="19"/>
      <c r="T11" s="19"/>
      <c r="U11" s="19"/>
    </row>
    <row r="12" customFormat="false" ht="27" hidden="false" customHeight="true" outlineLevel="0" collapsed="false">
      <c r="A12" s="20" t="n">
        <v>3</v>
      </c>
      <c r="B12" s="21" t="s">
        <v>28</v>
      </c>
      <c r="C12" s="21" t="s">
        <v>29</v>
      </c>
      <c r="D12" s="21" t="s">
        <v>30</v>
      </c>
      <c r="E12" s="22" t="n">
        <v>73</v>
      </c>
      <c r="F12" s="22" t="n">
        <v>65</v>
      </c>
      <c r="G12" s="22" t="n">
        <v>60</v>
      </c>
      <c r="H12" s="22" t="n">
        <f aca="false">SUM(E12:G12)</f>
        <v>198</v>
      </c>
      <c r="I12" s="23" t="n">
        <f aca="false">H12/450*100</f>
        <v>44</v>
      </c>
      <c r="J12" s="24"/>
      <c r="K12" s="25" t="n">
        <v>3</v>
      </c>
      <c r="L12" s="18"/>
      <c r="M12" s="18"/>
      <c r="N12" s="18"/>
      <c r="O12" s="18"/>
      <c r="P12" s="18"/>
      <c r="Q12" s="18"/>
      <c r="R12" s="18"/>
      <c r="S12" s="19"/>
      <c r="T12" s="19"/>
      <c r="U12" s="19"/>
    </row>
    <row r="13" customFormat="false" ht="27" hidden="false" customHeight="true" outlineLevel="0" collapsed="false">
      <c r="A13" s="20" t="n">
        <v>5</v>
      </c>
      <c r="B13" s="21" t="s">
        <v>31</v>
      </c>
      <c r="C13" s="21" t="s">
        <v>26</v>
      </c>
      <c r="D13" s="21" t="s">
        <v>20</v>
      </c>
      <c r="E13" s="22" t="n">
        <v>66</v>
      </c>
      <c r="F13" s="22" t="n">
        <v>68</v>
      </c>
      <c r="G13" s="22" t="n">
        <v>63</v>
      </c>
      <c r="H13" s="40" t="n">
        <f aca="false">SUM(E13:G13)</f>
        <v>197</v>
      </c>
      <c r="I13" s="23" t="n">
        <f aca="false">H13/450*100</f>
        <v>43.7777777777778</v>
      </c>
      <c r="J13" s="24"/>
      <c r="K13" s="25" t="n">
        <v>4</v>
      </c>
      <c r="L13" s="36"/>
      <c r="M13" s="36"/>
      <c r="N13" s="41"/>
      <c r="O13" s="36"/>
      <c r="P13" s="36"/>
      <c r="Q13" s="36"/>
      <c r="R13" s="42"/>
      <c r="S13" s="42"/>
      <c r="T13" s="30"/>
      <c r="U13" s="30"/>
    </row>
    <row r="14" customFormat="false" ht="27" hidden="false" customHeight="true" outlineLevel="0" collapsed="false">
      <c r="A14" s="20" t="n">
        <v>4</v>
      </c>
      <c r="B14" s="21" t="s">
        <v>32</v>
      </c>
      <c r="C14" s="21" t="s">
        <v>15</v>
      </c>
      <c r="D14" s="21" t="s">
        <v>16</v>
      </c>
      <c r="E14" s="22" t="n">
        <v>65</v>
      </c>
      <c r="F14" s="22" t="n">
        <v>60</v>
      </c>
      <c r="G14" s="22" t="n">
        <v>52</v>
      </c>
      <c r="H14" s="22" t="n">
        <f aca="false">SUM(E14:G14)</f>
        <v>177</v>
      </c>
      <c r="I14" s="23" t="n">
        <f aca="false">H14/450*100</f>
        <v>39.3333333333333</v>
      </c>
      <c r="J14" s="24"/>
      <c r="K14" s="25" t="n">
        <v>5</v>
      </c>
      <c r="N14" s="38"/>
      <c r="O14" s="38"/>
      <c r="P14" s="38"/>
      <c r="Q14" s="38"/>
      <c r="R14" s="38"/>
      <c r="S14" s="38"/>
      <c r="T14" s="38"/>
      <c r="U14" s="38"/>
    </row>
    <row r="15" customFormat="false" ht="27" hidden="false" customHeight="true" outlineLevel="0" collapsed="false">
      <c r="A15" s="20" t="n">
        <v>6</v>
      </c>
      <c r="B15" s="21" t="s">
        <v>33</v>
      </c>
      <c r="C15" s="21" t="s">
        <v>34</v>
      </c>
      <c r="D15" s="21" t="s">
        <v>35</v>
      </c>
      <c r="E15" s="22" t="n">
        <v>94</v>
      </c>
      <c r="F15" s="22" t="n">
        <v>92</v>
      </c>
      <c r="G15" s="22" t="n">
        <v>86</v>
      </c>
      <c r="H15" s="22" t="n">
        <f aca="false">SUM(E15:G15)</f>
        <v>272</v>
      </c>
      <c r="I15" s="23" t="n">
        <f aca="false">H15/450*100</f>
        <v>60.4444444444444</v>
      </c>
      <c r="J15" s="24" t="s">
        <v>36</v>
      </c>
      <c r="K15" s="17"/>
    </row>
    <row r="16" customFormat="false" ht="27" hidden="false" customHeight="true" outlineLevel="0" collapsed="false">
      <c r="A16" s="20" t="n">
        <v>1</v>
      </c>
      <c r="B16" s="21" t="s">
        <v>37</v>
      </c>
      <c r="C16" s="21" t="s">
        <v>15</v>
      </c>
      <c r="D16" s="21" t="s">
        <v>16</v>
      </c>
      <c r="E16" s="43" t="n">
        <v>86</v>
      </c>
      <c r="F16" s="43" t="n">
        <v>82</v>
      </c>
      <c r="G16" s="43" t="n">
        <v>81</v>
      </c>
      <c r="H16" s="22" t="n">
        <f aca="false">SUM(E16:G16)</f>
        <v>249</v>
      </c>
      <c r="I16" s="23" t="n">
        <f aca="false">H16/450*100</f>
        <v>55.3333333333333</v>
      </c>
      <c r="J16" s="24" t="s">
        <v>36</v>
      </c>
      <c r="K16" s="17"/>
    </row>
  </sheetData>
  <mergeCells count="1">
    <mergeCell ref="A1:K1"/>
  </mergeCells>
  <printOptions headings="false" gridLines="false" gridLinesSet="true" horizontalCentered="false" verticalCentered="false"/>
  <pageMargins left="0.118055555555556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2.25"/>
    <col collapsed="false" customWidth="true" hidden="false" outlineLevel="0" max="3" min="3" style="2" width="15.87"/>
    <col collapsed="false" customWidth="true" hidden="false" outlineLevel="0" max="4" min="4" style="44" width="24.36"/>
    <col collapsed="false" customWidth="true" hidden="false" outlineLevel="0" max="5" min="5" style="2" width="4.99"/>
    <col collapsed="false" customWidth="true" hidden="false" outlineLevel="0" max="6" min="6" style="45" width="5.49"/>
    <col collapsed="false" customWidth="true" hidden="false" outlineLevel="0" max="7" min="7" style="2" width="5.49"/>
    <col collapsed="false" customWidth="true" hidden="false" outlineLevel="0" max="8" min="8" style="2" width="5.75"/>
    <col collapsed="false" customWidth="true" hidden="false" outlineLevel="0" max="9" min="9" style="46" width="7.37"/>
    <col collapsed="false" customWidth="true" hidden="false" outlineLevel="0" max="10" min="10" style="1" width="4.25"/>
    <col collapsed="false" customWidth="true" hidden="false" outlineLevel="0" max="11" min="11" style="1" width="6.87"/>
    <col collapsed="false" customWidth="true" hidden="false" outlineLevel="0" max="12" min="12" style="2" width="2.74"/>
    <col collapsed="false" customWidth="true" hidden="false" outlineLevel="0" max="13" min="13" style="2" width="11.12"/>
    <col collapsed="false" customWidth="true" hidden="false" outlineLevel="0" max="14" min="14" style="2" width="16.86"/>
    <col collapsed="false" customWidth="true" hidden="false" outlineLevel="0" max="15" min="15" style="2" width="23.12"/>
    <col collapsed="false" customWidth="true" hidden="false" outlineLevel="0" max="21" min="16" style="2" width="5.49"/>
    <col collapsed="false" customWidth="true" hidden="false" outlineLevel="0" max="23" min="22" style="2" width="3.37"/>
    <col collapsed="false" customWidth="false" hidden="false" outlineLevel="0" max="257" min="24" style="2" width="8.99"/>
  </cols>
  <sheetData>
    <row r="1" customFormat="false" ht="27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7" hidden="false" customHeight="true" outlineLevel="0" collapsed="false">
      <c r="A2" s="6"/>
      <c r="B2" s="7"/>
      <c r="C2" s="7"/>
      <c r="D2" s="48"/>
      <c r="E2" s="9"/>
      <c r="F2" s="49"/>
      <c r="G2" s="9"/>
      <c r="H2" s="9"/>
      <c r="I2" s="50"/>
    </row>
    <row r="3" customFormat="false" ht="27" hidden="false" customHeight="true" outlineLevel="0" collapsed="false">
      <c r="A3" s="51" t="s">
        <v>4</v>
      </c>
      <c r="B3" s="24" t="s">
        <v>5</v>
      </c>
      <c r="C3" s="24" t="s">
        <v>6</v>
      </c>
      <c r="D3" s="52" t="s">
        <v>7</v>
      </c>
      <c r="E3" s="24" t="s">
        <v>8</v>
      </c>
      <c r="F3" s="53" t="s">
        <v>9</v>
      </c>
      <c r="G3" s="24" t="s">
        <v>10</v>
      </c>
      <c r="H3" s="54" t="s">
        <v>11</v>
      </c>
      <c r="I3" s="55" t="s">
        <v>12</v>
      </c>
      <c r="J3" s="56" t="s">
        <v>13</v>
      </c>
      <c r="K3" s="56"/>
      <c r="L3" s="18"/>
      <c r="S3" s="18"/>
      <c r="T3" s="19"/>
      <c r="U3" s="19"/>
      <c r="V3" s="19"/>
    </row>
    <row r="4" customFormat="false" ht="27" hidden="false" customHeight="true" outlineLevel="0" collapsed="false">
      <c r="A4" s="20" t="n">
        <v>39</v>
      </c>
      <c r="B4" s="21" t="s">
        <v>39</v>
      </c>
      <c r="C4" s="21" t="s">
        <v>40</v>
      </c>
      <c r="D4" s="57" t="s">
        <v>41</v>
      </c>
      <c r="E4" s="21" t="n">
        <v>82</v>
      </c>
      <c r="F4" s="22" t="n">
        <v>88</v>
      </c>
      <c r="G4" s="21" t="n">
        <v>90</v>
      </c>
      <c r="H4" s="58" t="n">
        <f aca="false">SUM(E4:G4)</f>
        <v>260</v>
      </c>
      <c r="I4" s="23" t="n">
        <f aca="false">H4/510*100</f>
        <v>50.9803921568627</v>
      </c>
      <c r="J4" s="24" t="s">
        <v>17</v>
      </c>
      <c r="K4" s="59" t="s">
        <v>24</v>
      </c>
      <c r="L4" s="18"/>
      <c r="S4" s="18"/>
      <c r="T4" s="19"/>
      <c r="U4" s="19"/>
      <c r="V4" s="19"/>
    </row>
    <row r="5" s="26" customFormat="true" ht="27" hidden="false" customHeight="true" outlineLevel="0" collapsed="false">
      <c r="A5" s="20" t="n">
        <v>36</v>
      </c>
      <c r="B5" s="21" t="s">
        <v>42</v>
      </c>
      <c r="C5" s="21" t="s">
        <v>40</v>
      </c>
      <c r="D5" s="57" t="s">
        <v>41</v>
      </c>
      <c r="E5" s="21" t="n">
        <v>90</v>
      </c>
      <c r="F5" s="22" t="n">
        <v>89</v>
      </c>
      <c r="G5" s="21" t="n">
        <v>92</v>
      </c>
      <c r="H5" s="58" t="n">
        <f aca="false">SUM(E5:G5)</f>
        <v>271</v>
      </c>
      <c r="I5" s="23" t="n">
        <f aca="false">H5/510*100</f>
        <v>53.1372549019608</v>
      </c>
      <c r="J5" s="24" t="s">
        <v>17</v>
      </c>
      <c r="K5" s="59" t="s">
        <v>36</v>
      </c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</row>
    <row r="6" s="26" customFormat="true" ht="27" hidden="false" customHeight="true" outlineLevel="0" collapsed="false">
      <c r="A6" s="20" t="n">
        <v>31</v>
      </c>
      <c r="B6" s="21" t="s">
        <v>42</v>
      </c>
      <c r="C6" s="21" t="s">
        <v>43</v>
      </c>
      <c r="D6" s="57" t="s">
        <v>41</v>
      </c>
      <c r="E6" s="21" t="n">
        <v>84</v>
      </c>
      <c r="F6" s="22" t="n">
        <v>88</v>
      </c>
      <c r="G6" s="21" t="n">
        <v>90</v>
      </c>
      <c r="H6" s="58" t="n">
        <f aca="false">SUM(E6:G6)</f>
        <v>262</v>
      </c>
      <c r="I6" s="23" t="n">
        <f aca="false">H6/510*100</f>
        <v>51.3725490196078</v>
      </c>
      <c r="J6" s="24" t="s">
        <v>17</v>
      </c>
      <c r="K6" s="59" t="s">
        <v>36</v>
      </c>
      <c r="L6" s="36"/>
      <c r="S6" s="29"/>
      <c r="T6" s="29"/>
      <c r="U6" s="30"/>
      <c r="V6" s="30"/>
    </row>
    <row r="7" s="26" customFormat="true" ht="27" hidden="false" customHeight="true" outlineLevel="0" collapsed="false">
      <c r="A7" s="20" t="n">
        <v>34</v>
      </c>
      <c r="B7" s="21" t="s">
        <v>44</v>
      </c>
      <c r="C7" s="21" t="s">
        <v>43</v>
      </c>
      <c r="D7" s="57" t="s">
        <v>41</v>
      </c>
      <c r="E7" s="21" t="n">
        <v>70</v>
      </c>
      <c r="F7" s="22" t="n">
        <v>72</v>
      </c>
      <c r="G7" s="21" t="n">
        <v>74</v>
      </c>
      <c r="H7" s="58" t="n">
        <f aca="false">SUM(E7:G7)</f>
        <v>216</v>
      </c>
      <c r="I7" s="23" t="n">
        <f aca="false">H7/510*100</f>
        <v>42.3529411764706</v>
      </c>
      <c r="J7" s="24" t="s">
        <v>17</v>
      </c>
      <c r="K7" s="59"/>
      <c r="O7" s="38"/>
      <c r="P7" s="38"/>
      <c r="Q7" s="38"/>
      <c r="R7" s="38"/>
      <c r="S7" s="38"/>
      <c r="T7" s="38"/>
      <c r="U7" s="38"/>
      <c r="V7" s="38"/>
    </row>
    <row r="8" s="26" customFormat="true" ht="27" hidden="false" customHeight="true" outlineLevel="0" collapsed="false">
      <c r="A8" s="31"/>
      <c r="B8" s="38"/>
      <c r="C8" s="38"/>
      <c r="D8" s="60"/>
      <c r="E8" s="38"/>
      <c r="F8" s="34"/>
      <c r="G8" s="38"/>
      <c r="H8" s="61"/>
      <c r="I8" s="35"/>
      <c r="J8" s="36"/>
      <c r="K8" s="62"/>
      <c r="O8" s="38"/>
      <c r="P8" s="38"/>
      <c r="Q8" s="38"/>
      <c r="R8" s="38"/>
      <c r="S8" s="38"/>
      <c r="T8" s="38"/>
      <c r="U8" s="38"/>
      <c r="V8" s="38"/>
    </row>
    <row r="9" s="26" customFormat="true" ht="27" hidden="false" customHeight="true" outlineLevel="0" collapsed="false">
      <c r="A9" s="20" t="n">
        <v>16</v>
      </c>
      <c r="B9" s="27" t="s">
        <v>45</v>
      </c>
      <c r="C9" s="27" t="s">
        <v>46</v>
      </c>
      <c r="D9" s="63" t="s">
        <v>41</v>
      </c>
      <c r="E9" s="22" t="n">
        <v>89</v>
      </c>
      <c r="F9" s="22" t="n">
        <v>87</v>
      </c>
      <c r="G9" s="22" t="n">
        <v>85</v>
      </c>
      <c r="H9" s="22" t="n">
        <f aca="false">SUM(E9:G9)</f>
        <v>261</v>
      </c>
      <c r="I9" s="23" t="n">
        <f aca="false">H9/510*100</f>
        <v>51.1764705882353</v>
      </c>
      <c r="J9" s="64"/>
      <c r="K9" s="59" t="s">
        <v>24</v>
      </c>
      <c r="L9" s="38"/>
      <c r="V9" s="38"/>
    </row>
    <row r="10" s="26" customFormat="true" ht="27" hidden="false" customHeight="true" outlineLevel="0" collapsed="false">
      <c r="A10" s="20" t="n">
        <v>37</v>
      </c>
      <c r="B10" s="21" t="s">
        <v>47</v>
      </c>
      <c r="C10" s="21" t="s">
        <v>46</v>
      </c>
      <c r="D10" s="57" t="s">
        <v>41</v>
      </c>
      <c r="E10" s="43" t="n">
        <v>77</v>
      </c>
      <c r="F10" s="43" t="n">
        <v>84</v>
      </c>
      <c r="G10" s="43" t="n">
        <v>86</v>
      </c>
      <c r="H10" s="21" t="n">
        <f aca="false">SUM(E10:G10)</f>
        <v>247</v>
      </c>
      <c r="I10" s="23" t="n">
        <f aca="false">H10/510*100</f>
        <v>48.4313725490196</v>
      </c>
      <c r="J10" s="24" t="s">
        <v>48</v>
      </c>
      <c r="K10" s="59" t="s">
        <v>24</v>
      </c>
    </row>
    <row r="11" s="26" customFormat="true" ht="27" hidden="false" customHeight="true" outlineLevel="0" collapsed="false">
      <c r="A11" s="20" t="n">
        <v>10</v>
      </c>
      <c r="B11" s="21" t="s">
        <v>49</v>
      </c>
      <c r="C11" s="21" t="s">
        <v>43</v>
      </c>
      <c r="D11" s="57" t="s">
        <v>41</v>
      </c>
      <c r="E11" s="21" t="n">
        <v>79</v>
      </c>
      <c r="F11" s="22" t="n">
        <v>79</v>
      </c>
      <c r="G11" s="21" t="n">
        <v>86</v>
      </c>
      <c r="H11" s="58" t="n">
        <f aca="false">SUM(E11:G11)</f>
        <v>244</v>
      </c>
      <c r="I11" s="23" t="n">
        <f aca="false">H11/510*100</f>
        <v>47.843137254902</v>
      </c>
      <c r="J11" s="53"/>
      <c r="K11" s="24" t="s">
        <v>24</v>
      </c>
    </row>
    <row r="12" customFormat="false" ht="27" hidden="false" customHeight="true" outlineLevel="0" collapsed="false">
      <c r="A12" s="20" t="n">
        <v>40</v>
      </c>
      <c r="B12" s="27" t="s">
        <v>50</v>
      </c>
      <c r="C12" s="27" t="s">
        <v>46</v>
      </c>
      <c r="D12" s="63" t="s">
        <v>41</v>
      </c>
      <c r="E12" s="22" t="n">
        <v>79</v>
      </c>
      <c r="F12" s="22" t="n">
        <v>85</v>
      </c>
      <c r="G12" s="22" t="n">
        <v>79</v>
      </c>
      <c r="H12" s="58" t="n">
        <f aca="false">SUM(E12:G12)</f>
        <v>243</v>
      </c>
      <c r="I12" s="23" t="n">
        <f aca="false">H12/510*100</f>
        <v>47.6470588235294</v>
      </c>
      <c r="J12" s="24" t="s">
        <v>48</v>
      </c>
      <c r="K12" s="59" t="s">
        <v>24</v>
      </c>
      <c r="S12" s="18"/>
      <c r="T12" s="19"/>
      <c r="U12" s="19"/>
      <c r="V12" s="19"/>
    </row>
    <row r="13" customFormat="false" ht="27" hidden="false" customHeight="true" outlineLevel="0" collapsed="false">
      <c r="A13" s="20" t="n">
        <v>25</v>
      </c>
      <c r="B13" s="21" t="s">
        <v>45</v>
      </c>
      <c r="C13" s="21" t="s">
        <v>51</v>
      </c>
      <c r="D13" s="57" t="s">
        <v>41</v>
      </c>
      <c r="E13" s="21" t="n">
        <v>70</v>
      </c>
      <c r="F13" s="22" t="n">
        <v>75</v>
      </c>
      <c r="G13" s="21" t="n">
        <v>88</v>
      </c>
      <c r="H13" s="58" t="n">
        <f aca="false">SUM(E13:G13)</f>
        <v>233</v>
      </c>
      <c r="I13" s="23" t="n">
        <f aca="false">H13/510*100</f>
        <v>45.6862745098039</v>
      </c>
      <c r="J13" s="53"/>
      <c r="K13" s="59" t="s">
        <v>24</v>
      </c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</row>
    <row r="14" customFormat="false" ht="27" hidden="false" customHeight="true" outlineLevel="0" collapsed="false">
      <c r="A14" s="20" t="n">
        <v>28</v>
      </c>
      <c r="B14" s="21" t="s">
        <v>52</v>
      </c>
      <c r="C14" s="21" t="s">
        <v>51</v>
      </c>
      <c r="D14" s="57" t="s">
        <v>41</v>
      </c>
      <c r="E14" s="21" t="n">
        <v>72</v>
      </c>
      <c r="F14" s="22" t="n">
        <v>69</v>
      </c>
      <c r="G14" s="21" t="n">
        <v>86</v>
      </c>
      <c r="H14" s="58" t="n">
        <f aca="false">SUM(E14:G14)</f>
        <v>227</v>
      </c>
      <c r="I14" s="23" t="n">
        <f aca="false">H14/510*100</f>
        <v>44.5098039215686</v>
      </c>
      <c r="J14" s="53"/>
      <c r="K14" s="65" t="s">
        <v>24</v>
      </c>
      <c r="L14" s="36"/>
      <c r="M14" s="36"/>
      <c r="N14" s="36"/>
      <c r="O14" s="41"/>
      <c r="P14" s="36"/>
      <c r="Q14" s="36"/>
      <c r="R14" s="36"/>
      <c r="S14" s="42"/>
      <c r="T14" s="42"/>
      <c r="U14" s="30"/>
      <c r="V14" s="30"/>
    </row>
    <row r="15" customFormat="false" ht="27" hidden="false" customHeight="true" outlineLevel="0" collapsed="false">
      <c r="A15" s="20" t="n">
        <v>26</v>
      </c>
      <c r="B15" s="21" t="s">
        <v>53</v>
      </c>
      <c r="C15" s="21" t="s">
        <v>54</v>
      </c>
      <c r="D15" s="57" t="s">
        <v>30</v>
      </c>
      <c r="E15" s="21" t="n">
        <v>72</v>
      </c>
      <c r="F15" s="22" t="n">
        <v>77</v>
      </c>
      <c r="G15" s="21" t="n">
        <v>77</v>
      </c>
      <c r="H15" s="58" t="n">
        <f aca="false">SUM(E15:G15)</f>
        <v>226</v>
      </c>
      <c r="I15" s="23" t="n">
        <f aca="false">H15/510*100</f>
        <v>44.3137254901961</v>
      </c>
      <c r="J15" s="53"/>
      <c r="K15" s="65" t="s">
        <v>24</v>
      </c>
      <c r="O15" s="38"/>
      <c r="P15" s="38"/>
      <c r="Q15" s="38"/>
      <c r="R15" s="38"/>
      <c r="S15" s="38"/>
      <c r="T15" s="38"/>
      <c r="U15" s="38"/>
      <c r="V15" s="38"/>
    </row>
    <row r="16" s="26" customFormat="true" ht="27" hidden="false" customHeight="true" outlineLevel="0" collapsed="false">
      <c r="A16" s="20" t="n">
        <v>13</v>
      </c>
      <c r="B16" s="21" t="s">
        <v>55</v>
      </c>
      <c r="C16" s="21" t="s">
        <v>22</v>
      </c>
      <c r="D16" s="57" t="s">
        <v>16</v>
      </c>
      <c r="E16" s="21"/>
      <c r="F16" s="22"/>
      <c r="G16" s="21"/>
      <c r="H16" s="58" t="n">
        <f aca="false">SUM(E16:G16)</f>
        <v>0</v>
      </c>
      <c r="I16" s="66" t="s">
        <v>56</v>
      </c>
      <c r="J16" s="53"/>
      <c r="K16" s="59" t="s">
        <v>24</v>
      </c>
      <c r="O16" s="38"/>
      <c r="P16" s="38"/>
      <c r="Q16" s="38"/>
      <c r="R16" s="38"/>
      <c r="S16" s="38"/>
      <c r="T16" s="38"/>
      <c r="U16" s="38"/>
      <c r="V16" s="38"/>
    </row>
    <row r="17" customFormat="false" ht="27" hidden="false" customHeight="true" outlineLevel="0" collapsed="false">
      <c r="A17" s="31"/>
      <c r="B17" s="38"/>
      <c r="C17" s="38"/>
      <c r="D17" s="60"/>
      <c r="E17" s="38"/>
      <c r="F17" s="34"/>
      <c r="G17" s="38"/>
      <c r="H17" s="61"/>
      <c r="I17" s="35"/>
      <c r="J17" s="36"/>
      <c r="K17" s="67"/>
      <c r="O17" s="38"/>
      <c r="P17" s="38"/>
      <c r="Q17" s="38"/>
      <c r="R17" s="38"/>
      <c r="S17" s="38"/>
      <c r="T17" s="38"/>
      <c r="U17" s="38"/>
      <c r="V17" s="38"/>
    </row>
    <row r="18" customFormat="false" ht="27" hidden="false" customHeight="true" outlineLevel="0" collapsed="false">
      <c r="A18" s="20" t="n">
        <v>1</v>
      </c>
      <c r="B18" s="21" t="s">
        <v>42</v>
      </c>
      <c r="C18" s="21" t="s">
        <v>57</v>
      </c>
      <c r="D18" s="57" t="s">
        <v>41</v>
      </c>
      <c r="E18" s="43" t="n">
        <v>98</v>
      </c>
      <c r="F18" s="43" t="n">
        <v>97</v>
      </c>
      <c r="G18" s="43" t="n">
        <v>91</v>
      </c>
      <c r="H18" s="21" t="n">
        <f aca="false">SUM(E18:G18)</f>
        <v>286</v>
      </c>
      <c r="I18" s="23" t="n">
        <f aca="false">H18/510*100</f>
        <v>56.078431372549</v>
      </c>
      <c r="J18" s="53"/>
      <c r="K18" s="68" t="s">
        <v>36</v>
      </c>
    </row>
    <row r="19" customFormat="false" ht="27" hidden="false" customHeight="true" outlineLevel="0" collapsed="false">
      <c r="A19" s="20" t="n">
        <v>11</v>
      </c>
      <c r="B19" s="21" t="s">
        <v>37</v>
      </c>
      <c r="C19" s="21" t="s">
        <v>15</v>
      </c>
      <c r="D19" s="57" t="s">
        <v>16</v>
      </c>
      <c r="E19" s="22" t="n">
        <v>92</v>
      </c>
      <c r="F19" s="22" t="n">
        <v>97</v>
      </c>
      <c r="G19" s="22" t="n">
        <v>97</v>
      </c>
      <c r="H19" s="21" t="n">
        <f aca="false">SUM(E19:G19)</f>
        <v>286</v>
      </c>
      <c r="I19" s="23" t="n">
        <f aca="false">H19/510*100</f>
        <v>56.078431372549</v>
      </c>
      <c r="J19" s="53"/>
      <c r="K19" s="59" t="s">
        <v>36</v>
      </c>
      <c r="L19" s="38"/>
      <c r="M19" s="38"/>
      <c r="N19" s="38"/>
    </row>
    <row r="20" customFormat="false" ht="27" hidden="false" customHeight="true" outlineLevel="0" collapsed="false">
      <c r="A20" s="20" t="n">
        <v>7</v>
      </c>
      <c r="B20" s="21" t="s">
        <v>58</v>
      </c>
      <c r="C20" s="21" t="s">
        <v>59</v>
      </c>
      <c r="D20" s="57" t="s">
        <v>20</v>
      </c>
      <c r="E20" s="21" t="n">
        <v>99</v>
      </c>
      <c r="F20" s="22" t="n">
        <v>95</v>
      </c>
      <c r="G20" s="21" t="n">
        <v>91</v>
      </c>
      <c r="H20" s="21" t="n">
        <f aca="false">SUM(E20:G20)</f>
        <v>285</v>
      </c>
      <c r="I20" s="23" t="n">
        <f aca="false">H20/510*100</f>
        <v>55.8823529411765</v>
      </c>
      <c r="J20" s="53"/>
      <c r="K20" s="59" t="s">
        <v>36</v>
      </c>
    </row>
    <row r="21" customFormat="false" ht="27" hidden="false" customHeight="true" outlineLevel="0" collapsed="false">
      <c r="A21" s="20" t="n">
        <v>19</v>
      </c>
      <c r="B21" s="27" t="s">
        <v>42</v>
      </c>
      <c r="C21" s="27" t="s">
        <v>60</v>
      </c>
      <c r="D21" s="69" t="s">
        <v>41</v>
      </c>
      <c r="E21" s="22" t="n">
        <v>103</v>
      </c>
      <c r="F21" s="22" t="n">
        <v>93</v>
      </c>
      <c r="G21" s="22" t="n">
        <v>88</v>
      </c>
      <c r="H21" s="58" t="n">
        <f aca="false">SUM(E21:G21)</f>
        <v>284</v>
      </c>
      <c r="I21" s="23" t="n">
        <f aca="false">H21/510*100</f>
        <v>55.6862745098039</v>
      </c>
      <c r="J21" s="53"/>
      <c r="K21" s="59" t="s">
        <v>36</v>
      </c>
    </row>
    <row r="22" customFormat="false" ht="27" hidden="false" customHeight="true" outlineLevel="0" collapsed="false">
      <c r="A22" s="20" t="n">
        <v>32</v>
      </c>
      <c r="B22" s="21" t="s">
        <v>33</v>
      </c>
      <c r="C22" s="21" t="s">
        <v>34</v>
      </c>
      <c r="D22" s="57" t="s">
        <v>35</v>
      </c>
      <c r="E22" s="21" t="n">
        <v>94</v>
      </c>
      <c r="F22" s="22" t="n">
        <v>92</v>
      </c>
      <c r="G22" s="21" t="n">
        <v>93</v>
      </c>
      <c r="H22" s="58" t="n">
        <f aca="false">SUM(E22:G22)</f>
        <v>279</v>
      </c>
      <c r="I22" s="23" t="n">
        <f aca="false">H22/510*100</f>
        <v>54.7058823529412</v>
      </c>
      <c r="J22" s="53"/>
      <c r="K22" s="59" t="s">
        <v>36</v>
      </c>
    </row>
    <row r="23" customFormat="false" ht="27" hidden="false" customHeight="true" outlineLevel="0" collapsed="false">
      <c r="A23" s="20" t="n">
        <v>27</v>
      </c>
      <c r="B23" s="21" t="s">
        <v>61</v>
      </c>
      <c r="C23" s="21" t="s">
        <v>62</v>
      </c>
      <c r="D23" s="57" t="s">
        <v>20</v>
      </c>
      <c r="E23" s="21" t="n">
        <v>92</v>
      </c>
      <c r="F23" s="22" t="n">
        <v>93</v>
      </c>
      <c r="G23" s="21" t="n">
        <v>92</v>
      </c>
      <c r="H23" s="58" t="n">
        <f aca="false">SUM(E23:G23)</f>
        <v>277</v>
      </c>
      <c r="I23" s="23" t="n">
        <f aca="false">H23/510*100</f>
        <v>54.3137254901961</v>
      </c>
      <c r="J23" s="53"/>
      <c r="K23" s="59" t="s">
        <v>36</v>
      </c>
    </row>
    <row r="24" customFormat="false" ht="27" hidden="false" customHeight="true" outlineLevel="0" collapsed="false">
      <c r="A24" s="20" t="n">
        <v>23</v>
      </c>
      <c r="B24" s="21" t="s">
        <v>58</v>
      </c>
      <c r="C24" s="21" t="s">
        <v>62</v>
      </c>
      <c r="D24" s="57" t="s">
        <v>20</v>
      </c>
      <c r="E24" s="21" t="n">
        <v>94</v>
      </c>
      <c r="F24" s="22" t="n">
        <v>91</v>
      </c>
      <c r="G24" s="21" t="n">
        <v>91</v>
      </c>
      <c r="H24" s="58" t="n">
        <f aca="false">SUM(E24:G24)</f>
        <v>276</v>
      </c>
      <c r="I24" s="23" t="n">
        <f aca="false">H24/510*100</f>
        <v>54.1176470588235</v>
      </c>
      <c r="J24" s="64"/>
      <c r="K24" s="59" t="s">
        <v>36</v>
      </c>
    </row>
    <row r="25" customFormat="false" ht="27" hidden="false" customHeight="true" outlineLevel="0" collapsed="false">
      <c r="A25" s="70" t="s">
        <v>63</v>
      </c>
      <c r="B25" s="27" t="s">
        <v>64</v>
      </c>
      <c r="C25" s="28" t="s">
        <v>54</v>
      </c>
      <c r="D25" s="57" t="s">
        <v>30</v>
      </c>
      <c r="E25" s="22" t="n">
        <v>88</v>
      </c>
      <c r="F25" s="22" t="n">
        <v>90</v>
      </c>
      <c r="G25" s="22" t="n">
        <v>96</v>
      </c>
      <c r="H25" s="71" t="n">
        <f aca="false">SUM(E25:G25)</f>
        <v>274</v>
      </c>
      <c r="I25" s="23" t="n">
        <f aca="false">H25/510*100</f>
        <v>53.7254901960784</v>
      </c>
      <c r="J25" s="72"/>
      <c r="K25" s="68" t="s">
        <v>36</v>
      </c>
    </row>
    <row r="26" customFormat="false" ht="27" hidden="false" customHeight="true" outlineLevel="0" collapsed="false">
      <c r="A26" s="20" t="n">
        <v>3</v>
      </c>
      <c r="B26" s="21" t="s">
        <v>65</v>
      </c>
      <c r="C26" s="21" t="s">
        <v>59</v>
      </c>
      <c r="D26" s="57" t="s">
        <v>20</v>
      </c>
      <c r="E26" s="22" t="n">
        <v>81</v>
      </c>
      <c r="F26" s="22" t="n">
        <v>79</v>
      </c>
      <c r="G26" s="22" t="n">
        <v>81</v>
      </c>
      <c r="H26" s="21" t="n">
        <f aca="false">SUM(E26:G26)</f>
        <v>241</v>
      </c>
      <c r="I26" s="23" t="n">
        <f aca="false">H26/510*100</f>
        <v>47.2549019607843</v>
      </c>
      <c r="J26" s="53"/>
      <c r="K26" s="59" t="s">
        <v>36</v>
      </c>
      <c r="O26" s="38"/>
      <c r="P26" s="38"/>
      <c r="Q26" s="38"/>
      <c r="R26" s="38"/>
      <c r="S26" s="38"/>
      <c r="T26" s="38"/>
      <c r="U26" s="38"/>
      <c r="V26" s="38"/>
    </row>
    <row r="28" customFormat="false" ht="27" hidden="false" customHeight="true" outlineLevel="0" collapsed="false">
      <c r="A28" s="20" t="n">
        <v>35</v>
      </c>
      <c r="B28" s="21" t="s">
        <v>66</v>
      </c>
      <c r="C28" s="21" t="s">
        <v>67</v>
      </c>
      <c r="D28" s="57" t="s">
        <v>68</v>
      </c>
      <c r="E28" s="21" t="n">
        <v>90</v>
      </c>
      <c r="F28" s="22" t="n">
        <v>93</v>
      </c>
      <c r="G28" s="21" t="n">
        <v>91</v>
      </c>
      <c r="H28" s="58" t="n">
        <f aca="false">SUM(E28:G28)</f>
        <v>274</v>
      </c>
      <c r="I28" s="23" t="n">
        <f aca="false">H28/510*100</f>
        <v>53.7254901960784</v>
      </c>
      <c r="J28" s="53"/>
      <c r="K28" s="59"/>
    </row>
    <row r="29" customFormat="false" ht="27" hidden="false" customHeight="true" outlineLevel="0" collapsed="false">
      <c r="A29" s="20" t="n">
        <v>2</v>
      </c>
      <c r="B29" s="21" t="s">
        <v>69</v>
      </c>
      <c r="C29" s="21" t="s">
        <v>70</v>
      </c>
      <c r="D29" s="57" t="s">
        <v>30</v>
      </c>
      <c r="E29" s="22" t="n">
        <v>88</v>
      </c>
      <c r="F29" s="22" t="n">
        <v>95</v>
      </c>
      <c r="G29" s="22" t="n">
        <v>88</v>
      </c>
      <c r="H29" s="21" t="n">
        <f aca="false">SUM(E29:G29)</f>
        <v>271</v>
      </c>
      <c r="I29" s="23" t="n">
        <f aca="false">H29/510*100</f>
        <v>53.1372549019608</v>
      </c>
      <c r="J29" s="53"/>
      <c r="K29" s="59"/>
    </row>
    <row r="30" customFormat="false" ht="27" hidden="false" customHeight="true" outlineLevel="0" collapsed="false">
      <c r="A30" s="20" t="n">
        <v>24</v>
      </c>
      <c r="B30" s="21" t="s">
        <v>71</v>
      </c>
      <c r="C30" s="21" t="s">
        <v>72</v>
      </c>
      <c r="D30" s="57" t="s">
        <v>68</v>
      </c>
      <c r="E30" s="21" t="n">
        <v>85</v>
      </c>
      <c r="F30" s="22" t="n">
        <v>89</v>
      </c>
      <c r="G30" s="21" t="n">
        <v>87</v>
      </c>
      <c r="H30" s="58" t="n">
        <f aca="false">SUM(E30:G30)</f>
        <v>261</v>
      </c>
      <c r="I30" s="23" t="n">
        <f aca="false">H30/510*100</f>
        <v>51.1764705882353</v>
      </c>
      <c r="J30" s="64"/>
      <c r="K30" s="65"/>
    </row>
    <row r="31" customFormat="false" ht="27" hidden="false" customHeight="true" outlineLevel="0" collapsed="false">
      <c r="A31" s="20" t="n">
        <v>17</v>
      </c>
      <c r="B31" s="21" t="s">
        <v>73</v>
      </c>
      <c r="C31" s="21" t="s">
        <v>74</v>
      </c>
      <c r="D31" s="57" t="s">
        <v>75</v>
      </c>
      <c r="E31" s="22" t="n">
        <v>87</v>
      </c>
      <c r="F31" s="22" t="n">
        <v>87</v>
      </c>
      <c r="G31" s="22" t="n">
        <v>86</v>
      </c>
      <c r="H31" s="58" t="n">
        <f aca="false">SUM(E31:G31)</f>
        <v>260</v>
      </c>
      <c r="I31" s="23" t="n">
        <f aca="false">H31/510*100</f>
        <v>50.9803921568627</v>
      </c>
      <c r="J31" s="53"/>
      <c r="K31" s="59"/>
    </row>
    <row r="32" customFormat="false" ht="27" hidden="false" customHeight="true" outlineLevel="0" collapsed="false">
      <c r="A32" s="20" t="n">
        <v>20</v>
      </c>
      <c r="B32" s="21" t="s">
        <v>76</v>
      </c>
      <c r="C32" s="21" t="s">
        <v>77</v>
      </c>
      <c r="D32" s="57" t="s">
        <v>78</v>
      </c>
      <c r="E32" s="22" t="n">
        <v>82</v>
      </c>
      <c r="F32" s="22" t="n">
        <v>92</v>
      </c>
      <c r="G32" s="22" t="n">
        <v>85</v>
      </c>
      <c r="H32" s="58" t="n">
        <f aca="false">SUM(E32:G32)</f>
        <v>259</v>
      </c>
      <c r="I32" s="23" t="n">
        <f aca="false">H32/510*100</f>
        <v>50.7843137254902</v>
      </c>
      <c r="J32" s="53"/>
      <c r="K32" s="59"/>
    </row>
    <row r="33" customFormat="false" ht="27" hidden="false" customHeight="true" outlineLevel="0" collapsed="false">
      <c r="A33" s="20" t="n">
        <v>14</v>
      </c>
      <c r="B33" s="21" t="s">
        <v>79</v>
      </c>
      <c r="C33" s="21" t="s">
        <v>80</v>
      </c>
      <c r="D33" s="57" t="s">
        <v>35</v>
      </c>
      <c r="E33" s="22" t="n">
        <v>87</v>
      </c>
      <c r="F33" s="22" t="n">
        <v>85</v>
      </c>
      <c r="G33" s="22" t="n">
        <v>84</v>
      </c>
      <c r="H33" s="58" t="n">
        <f aca="false">SUM(E33:G33)</f>
        <v>256</v>
      </c>
      <c r="I33" s="23" t="n">
        <f aca="false">H33/510*100</f>
        <v>50.1960784313726</v>
      </c>
      <c r="J33" s="53"/>
      <c r="K33" s="59"/>
    </row>
    <row r="34" customFormat="false" ht="27" hidden="false" customHeight="true" outlineLevel="0" collapsed="false">
      <c r="A34" s="20" t="n">
        <v>33</v>
      </c>
      <c r="B34" s="21" t="s">
        <v>81</v>
      </c>
      <c r="C34" s="21" t="s">
        <v>82</v>
      </c>
      <c r="D34" s="57" t="s">
        <v>83</v>
      </c>
      <c r="E34" s="21" t="n">
        <v>85</v>
      </c>
      <c r="F34" s="22" t="n">
        <v>86</v>
      </c>
      <c r="G34" s="21" t="n">
        <v>82</v>
      </c>
      <c r="H34" s="58" t="n">
        <f aca="false">SUM(E34:G34)</f>
        <v>253</v>
      </c>
      <c r="I34" s="23" t="n">
        <f aca="false">H34/510*100</f>
        <v>49.6078431372549</v>
      </c>
      <c r="J34" s="53"/>
      <c r="K34" s="59"/>
    </row>
    <row r="35" customFormat="false" ht="27" hidden="false" customHeight="true" outlineLevel="0" collapsed="false">
      <c r="A35" s="20" t="n">
        <v>22</v>
      </c>
      <c r="B35" s="21" t="s">
        <v>84</v>
      </c>
      <c r="C35" s="21" t="s">
        <v>60</v>
      </c>
      <c r="D35" s="57" t="s">
        <v>41</v>
      </c>
      <c r="E35" s="22" t="n">
        <v>81</v>
      </c>
      <c r="F35" s="22" t="n">
        <v>80</v>
      </c>
      <c r="G35" s="22" t="n">
        <v>89</v>
      </c>
      <c r="H35" s="58" t="n">
        <f aca="false">SUM(E35:G35)</f>
        <v>250</v>
      </c>
      <c r="I35" s="23" t="n">
        <f aca="false">H35/510*100</f>
        <v>49.0196078431373</v>
      </c>
      <c r="J35" s="53"/>
      <c r="K35" s="65"/>
    </row>
    <row r="36" customFormat="false" ht="27" hidden="false" customHeight="true" outlineLevel="0" collapsed="false">
      <c r="A36" s="20" t="n">
        <v>5</v>
      </c>
      <c r="B36" s="21" t="s">
        <v>85</v>
      </c>
      <c r="C36" s="21" t="s">
        <v>86</v>
      </c>
      <c r="D36" s="57" t="s">
        <v>68</v>
      </c>
      <c r="E36" s="22" t="n">
        <v>76</v>
      </c>
      <c r="F36" s="22" t="n">
        <v>84</v>
      </c>
      <c r="G36" s="22" t="n">
        <v>87</v>
      </c>
      <c r="H36" s="58" t="n">
        <f aca="false">SUM(E36:G36)</f>
        <v>247</v>
      </c>
      <c r="I36" s="23" t="n">
        <f aca="false">H36/510*100</f>
        <v>48.4313725490196</v>
      </c>
      <c r="J36" s="53"/>
      <c r="K36" s="59"/>
    </row>
    <row r="37" customFormat="false" ht="27" hidden="false" customHeight="true" outlineLevel="0" collapsed="false">
      <c r="A37" s="20" t="n">
        <v>4</v>
      </c>
      <c r="B37" s="21" t="s">
        <v>87</v>
      </c>
      <c r="C37" s="21" t="s">
        <v>57</v>
      </c>
      <c r="D37" s="57" t="s">
        <v>41</v>
      </c>
      <c r="E37" s="22" t="n">
        <v>80</v>
      </c>
      <c r="F37" s="22" t="n">
        <v>81</v>
      </c>
      <c r="G37" s="22" t="n">
        <v>84</v>
      </c>
      <c r="H37" s="21" t="n">
        <f aca="false">SUM(E37:G37)</f>
        <v>245</v>
      </c>
      <c r="I37" s="23" t="n">
        <f aca="false">H37/510*100</f>
        <v>48.0392156862745</v>
      </c>
      <c r="J37" s="53"/>
      <c r="K37" s="59"/>
    </row>
    <row r="38" customFormat="false" ht="27" hidden="false" customHeight="true" outlineLevel="0" collapsed="false">
      <c r="A38" s="20" t="n">
        <v>18</v>
      </c>
      <c r="B38" s="28" t="s">
        <v>28</v>
      </c>
      <c r="C38" s="28" t="s">
        <v>88</v>
      </c>
      <c r="D38" s="57" t="s">
        <v>30</v>
      </c>
      <c r="E38" s="22" t="n">
        <v>85</v>
      </c>
      <c r="F38" s="22" t="n">
        <v>76</v>
      </c>
      <c r="G38" s="71" t="n">
        <v>76</v>
      </c>
      <c r="H38" s="21" t="n">
        <f aca="false">SUM(E38:G38)</f>
        <v>237</v>
      </c>
      <c r="I38" s="23" t="n">
        <f aca="false">H38/510*100</f>
        <v>46.4705882352941</v>
      </c>
      <c r="J38" s="53"/>
      <c r="K38" s="59"/>
    </row>
    <row r="39" customFormat="false" ht="27" hidden="false" customHeight="true" outlineLevel="0" collapsed="false">
      <c r="A39" s="20" t="n">
        <v>6</v>
      </c>
      <c r="B39" s="27" t="s">
        <v>89</v>
      </c>
      <c r="C39" s="27" t="s">
        <v>90</v>
      </c>
      <c r="D39" s="63" t="s">
        <v>78</v>
      </c>
      <c r="E39" s="22" t="n">
        <v>72</v>
      </c>
      <c r="F39" s="22" t="n">
        <v>76</v>
      </c>
      <c r="G39" s="22" t="n">
        <v>86</v>
      </c>
      <c r="H39" s="22" t="n">
        <f aca="false">SUM(E39:G39)</f>
        <v>234</v>
      </c>
      <c r="I39" s="23" t="n">
        <f aca="false">H39/510*100</f>
        <v>45.8823529411765</v>
      </c>
      <c r="J39" s="53"/>
      <c r="K39" s="59"/>
    </row>
    <row r="40" customFormat="false" ht="27" hidden="false" customHeight="true" outlineLevel="0" collapsed="false">
      <c r="A40" s="20" t="n">
        <v>29</v>
      </c>
      <c r="B40" s="21" t="s">
        <v>91</v>
      </c>
      <c r="C40" s="21" t="s">
        <v>92</v>
      </c>
      <c r="D40" s="57" t="s">
        <v>93</v>
      </c>
      <c r="E40" s="21" t="n">
        <v>77</v>
      </c>
      <c r="F40" s="22" t="n">
        <v>73</v>
      </c>
      <c r="G40" s="21" t="n">
        <v>82</v>
      </c>
      <c r="H40" s="58" t="n">
        <f aca="false">SUM(E40:G40)</f>
        <v>232</v>
      </c>
      <c r="I40" s="23" t="n">
        <f aca="false">H40/510*100</f>
        <v>45.4901960784314</v>
      </c>
      <c r="J40" s="53"/>
      <c r="K40" s="59"/>
    </row>
    <row r="41" customFormat="false" ht="27" hidden="false" customHeight="true" outlineLevel="0" collapsed="false">
      <c r="A41" s="20" t="n">
        <v>8</v>
      </c>
      <c r="B41" s="21" t="s">
        <v>94</v>
      </c>
      <c r="C41" s="21" t="s">
        <v>57</v>
      </c>
      <c r="D41" s="57" t="s">
        <v>41</v>
      </c>
      <c r="E41" s="22" t="n">
        <v>72</v>
      </c>
      <c r="F41" s="22" t="n">
        <v>76</v>
      </c>
      <c r="G41" s="22" t="n">
        <v>82</v>
      </c>
      <c r="H41" s="21" t="n">
        <f aca="false">SUM(E41:G41)</f>
        <v>230</v>
      </c>
      <c r="I41" s="23" t="n">
        <f aca="false">H41/510*100</f>
        <v>45.0980392156863</v>
      </c>
      <c r="J41" s="53"/>
      <c r="K41" s="59"/>
    </row>
    <row r="42" customFormat="false" ht="27" hidden="false" customHeight="true" outlineLevel="0" collapsed="false">
      <c r="A42" s="20" t="n">
        <v>15</v>
      </c>
      <c r="B42" s="21" t="s">
        <v>32</v>
      </c>
      <c r="C42" s="21" t="s">
        <v>15</v>
      </c>
      <c r="D42" s="57" t="s">
        <v>16</v>
      </c>
      <c r="E42" s="22" t="n">
        <v>72</v>
      </c>
      <c r="F42" s="22" t="n">
        <v>76</v>
      </c>
      <c r="G42" s="21" t="n">
        <v>81</v>
      </c>
      <c r="H42" s="58" t="n">
        <f aca="false">SUM(E42:G42)</f>
        <v>229</v>
      </c>
      <c r="I42" s="23" t="n">
        <f aca="false">H42/510*100</f>
        <v>44.9019607843137</v>
      </c>
      <c r="J42" s="53"/>
      <c r="K42" s="59"/>
    </row>
    <row r="43" customFormat="false" ht="27" hidden="false" customHeight="true" outlineLevel="0" collapsed="false">
      <c r="A43" s="20" t="n">
        <v>21</v>
      </c>
      <c r="B43" s="21" t="s">
        <v>95</v>
      </c>
      <c r="C43" s="21" t="s">
        <v>74</v>
      </c>
      <c r="D43" s="57" t="s">
        <v>75</v>
      </c>
      <c r="E43" s="73" t="n">
        <v>72</v>
      </c>
      <c r="F43" s="74" t="n">
        <v>76</v>
      </c>
      <c r="G43" s="73" t="n">
        <v>79</v>
      </c>
      <c r="H43" s="58" t="n">
        <f aca="false">SUM(E43:G43)</f>
        <v>227</v>
      </c>
      <c r="I43" s="23" t="n">
        <f aca="false">H43/510*100</f>
        <v>44.5098039215686</v>
      </c>
      <c r="J43" s="53"/>
      <c r="K43" s="59"/>
    </row>
    <row r="44" customFormat="false" ht="27" hidden="false" customHeight="true" outlineLevel="0" collapsed="false">
      <c r="A44" s="20" t="n">
        <v>9</v>
      </c>
      <c r="B44" s="21" t="s">
        <v>96</v>
      </c>
      <c r="C44" s="21" t="s">
        <v>86</v>
      </c>
      <c r="D44" s="57" t="s">
        <v>68</v>
      </c>
      <c r="E44" s="22" t="n">
        <v>73</v>
      </c>
      <c r="F44" s="22" t="n">
        <v>75</v>
      </c>
      <c r="G44" s="22" t="n">
        <v>76</v>
      </c>
      <c r="H44" s="21" t="n">
        <f aca="false">SUM(E44:G44)</f>
        <v>224</v>
      </c>
      <c r="I44" s="23" t="n">
        <f aca="false">H44/510*100</f>
        <v>43.921568627451</v>
      </c>
      <c r="J44" s="53"/>
      <c r="K44" s="59"/>
    </row>
    <row r="45" customFormat="false" ht="27" hidden="false" customHeight="true" outlineLevel="0" collapsed="false">
      <c r="A45" s="20" t="n">
        <v>38</v>
      </c>
      <c r="B45" s="21" t="s">
        <v>97</v>
      </c>
      <c r="C45" s="21" t="s">
        <v>98</v>
      </c>
      <c r="D45" s="57" t="s">
        <v>30</v>
      </c>
      <c r="E45" s="21" t="n">
        <v>71</v>
      </c>
      <c r="F45" s="22" t="n">
        <v>65</v>
      </c>
      <c r="G45" s="21" t="n">
        <v>73</v>
      </c>
      <c r="H45" s="58" t="n">
        <f aca="false">SUM(E45:G45)</f>
        <v>209</v>
      </c>
      <c r="I45" s="23" t="n">
        <f aca="false">H45/510*100</f>
        <v>40.9803921568627</v>
      </c>
      <c r="J45" s="53"/>
      <c r="K45" s="59"/>
    </row>
    <row r="46" customFormat="false" ht="27" hidden="false" customHeight="true" outlineLevel="0" collapsed="false">
      <c r="A46" s="20" t="n">
        <v>30</v>
      </c>
      <c r="B46" s="21" t="s">
        <v>99</v>
      </c>
      <c r="C46" s="21" t="s">
        <v>100</v>
      </c>
      <c r="D46" s="57" t="s">
        <v>78</v>
      </c>
      <c r="E46" s="21" t="n">
        <v>77</v>
      </c>
      <c r="F46" s="22" t="n">
        <v>77</v>
      </c>
      <c r="G46" s="21" t="n">
        <v>58</v>
      </c>
      <c r="H46" s="58" t="n">
        <f aca="false">SUM(E46:G46)</f>
        <v>212</v>
      </c>
      <c r="I46" s="23" t="n">
        <f aca="false">H46/510*100</f>
        <v>41.5686274509804</v>
      </c>
      <c r="J46" s="53"/>
      <c r="K46" s="65"/>
    </row>
    <row r="47" customFormat="false" ht="27" hidden="false" customHeight="true" outlineLevel="0" collapsed="false">
      <c r="A47" s="20" t="n">
        <v>12</v>
      </c>
      <c r="B47" s="28" t="s">
        <v>101</v>
      </c>
      <c r="C47" s="28" t="s">
        <v>54</v>
      </c>
      <c r="D47" s="57" t="s">
        <v>30</v>
      </c>
      <c r="E47" s="21"/>
      <c r="F47" s="22"/>
      <c r="G47" s="21"/>
      <c r="H47" s="21"/>
      <c r="I47" s="66" t="s">
        <v>56</v>
      </c>
      <c r="J47" s="53"/>
      <c r="K47" s="59"/>
    </row>
  </sheetData>
  <printOptions headings="false" gridLines="false" gridLinesSet="true" horizontalCentered="false" verticalCentered="false"/>
  <pageMargins left="0.309722222222222" right="0.4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10.99"/>
    <col collapsed="false" customWidth="true" hidden="false" outlineLevel="0" max="5" min="5" style="0" width="16.86"/>
    <col collapsed="false" customWidth="true" hidden="false" outlineLevel="0" max="7" min="7" style="0" width="27.49"/>
    <col collapsed="false" customWidth="true" hidden="false" outlineLevel="0" max="8" min="8" style="0" width="8.75"/>
    <col collapsed="false" customWidth="true" hidden="false" outlineLevel="0" max="9" min="9" style="0" width="10.12"/>
    <col collapsed="false" customWidth="true" hidden="false" outlineLevel="0" max="10" min="10" style="0" width="8.75"/>
    <col collapsed="false" customWidth="true" hidden="false" outlineLevel="0" max="11" min="11" style="0" width="11.87"/>
    <col collapsed="false" customWidth="true" hidden="false" outlineLevel="0" max="12" min="12" style="0" width="9.25"/>
    <col collapsed="false" customWidth="true" hidden="false" outlineLevel="0" max="13" min="13" style="0" width="2.49"/>
  </cols>
  <sheetData>
    <row r="1" customFormat="false" ht="13.5" hidden="false" customHeight="false" outlineLevel="0" collapsed="false">
      <c r="A1" s="75" t="s">
        <v>102</v>
      </c>
    </row>
    <row r="3" customFormat="false" ht="13.5" hidden="false" customHeight="false" outlineLevel="0" collapsed="false">
      <c r="A3" s="76" t="s">
        <v>103</v>
      </c>
      <c r="B3" s="76" t="s">
        <v>104</v>
      </c>
      <c r="C3" s="76" t="s">
        <v>105</v>
      </c>
      <c r="D3" s="76"/>
      <c r="E3" s="76" t="s">
        <v>106</v>
      </c>
      <c r="F3" s="76"/>
      <c r="G3" s="76" t="s">
        <v>107</v>
      </c>
      <c r="H3" s="77" t="s">
        <v>108</v>
      </c>
      <c r="I3" s="77" t="s">
        <v>109</v>
      </c>
      <c r="J3" s="77" t="s">
        <v>110</v>
      </c>
      <c r="K3" s="78" t="s">
        <v>111</v>
      </c>
      <c r="L3" s="76" t="s">
        <v>112</v>
      </c>
      <c r="M3" s="77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80" t="s">
        <v>1</v>
      </c>
      <c r="I4" s="80" t="s">
        <v>113</v>
      </c>
      <c r="J4" s="80" t="s">
        <v>114</v>
      </c>
      <c r="K4" s="79"/>
      <c r="L4" s="80" t="s">
        <v>115</v>
      </c>
      <c r="M4" s="79"/>
    </row>
    <row r="5" customFormat="false" ht="13.5" hidden="false" customHeight="false" outlineLevel="0" collapsed="false">
      <c r="A5" s="81" t="n">
        <v>1</v>
      </c>
      <c r="B5" s="81" t="n">
        <v>3</v>
      </c>
      <c r="C5" s="82" t="s">
        <v>116</v>
      </c>
      <c r="D5" s="81" t="n">
        <v>8774</v>
      </c>
      <c r="E5" s="82" t="s">
        <v>117</v>
      </c>
      <c r="F5" s="81" t="n">
        <v>24420</v>
      </c>
      <c r="G5" s="82" t="s">
        <v>118</v>
      </c>
      <c r="H5" s="83" t="n">
        <v>63.704</v>
      </c>
      <c r="I5" s="83" t="n">
        <v>60</v>
      </c>
      <c r="J5" s="83" t="n">
        <v>58.889</v>
      </c>
      <c r="K5" s="83" t="n">
        <v>60.864</v>
      </c>
      <c r="L5" s="83"/>
      <c r="M5" s="81" t="n">
        <v>1</v>
      </c>
    </row>
    <row r="6" customFormat="false" ht="13.5" hidden="false" customHeight="false" outlineLevel="0" collapsed="false">
      <c r="A6" s="84" t="n">
        <v>2</v>
      </c>
      <c r="B6" s="84" t="n">
        <v>8</v>
      </c>
      <c r="C6" s="85" t="s">
        <v>119</v>
      </c>
      <c r="D6" s="85" t="s">
        <v>48</v>
      </c>
      <c r="E6" s="85" t="s">
        <v>120</v>
      </c>
      <c r="F6" s="85" t="s">
        <v>48</v>
      </c>
      <c r="G6" s="85" t="s">
        <v>75</v>
      </c>
      <c r="H6" s="86" t="n">
        <v>60</v>
      </c>
      <c r="I6" s="86" t="n">
        <v>60.37</v>
      </c>
      <c r="J6" s="86" t="n">
        <v>59.259</v>
      </c>
      <c r="K6" s="86" t="n">
        <v>59.8763333333333</v>
      </c>
      <c r="L6" s="86"/>
      <c r="M6" s="84"/>
    </row>
    <row r="7" customFormat="false" ht="13.5" hidden="false" customHeight="false" outlineLevel="0" collapsed="false">
      <c r="A7" s="81" t="n">
        <v>3</v>
      </c>
      <c r="B7" s="84" t="n">
        <v>7</v>
      </c>
      <c r="C7" s="85" t="s">
        <v>121</v>
      </c>
      <c r="D7" s="85" t="s">
        <v>48</v>
      </c>
      <c r="E7" s="85" t="s">
        <v>122</v>
      </c>
      <c r="F7" s="85" t="s">
        <v>48</v>
      </c>
      <c r="G7" s="85" t="s">
        <v>123</v>
      </c>
      <c r="H7" s="86" t="n">
        <v>63.333</v>
      </c>
      <c r="I7" s="86" t="n">
        <v>58.519</v>
      </c>
      <c r="J7" s="86" t="n">
        <v>57.037</v>
      </c>
      <c r="K7" s="86" t="n">
        <v>59.6296666666667</v>
      </c>
      <c r="L7" s="86"/>
      <c r="M7" s="84"/>
    </row>
    <row r="8" customFormat="false" ht="13.5" hidden="false" customHeight="false" outlineLevel="0" collapsed="false">
      <c r="A8" s="84" t="n">
        <v>4</v>
      </c>
      <c r="B8" s="84" t="n">
        <v>13</v>
      </c>
      <c r="C8" s="85" t="s">
        <v>124</v>
      </c>
      <c r="D8" s="84"/>
      <c r="E8" s="85" t="s">
        <v>125</v>
      </c>
      <c r="F8" s="84"/>
      <c r="G8" s="85" t="s">
        <v>68</v>
      </c>
      <c r="H8" s="86" t="n">
        <v>58.889</v>
      </c>
      <c r="I8" s="86" t="n">
        <v>59.63</v>
      </c>
      <c r="J8" s="86" t="n">
        <v>58.148</v>
      </c>
      <c r="K8" s="86" t="n">
        <v>58.889</v>
      </c>
      <c r="L8" s="86"/>
      <c r="M8" s="84"/>
    </row>
    <row r="9" customFormat="false" ht="13.5" hidden="false" customHeight="false" outlineLevel="0" collapsed="false">
      <c r="A9" s="81" t="n">
        <v>5</v>
      </c>
      <c r="B9" s="84" t="n">
        <v>12</v>
      </c>
      <c r="C9" s="85" t="s">
        <v>126</v>
      </c>
      <c r="D9" s="84"/>
      <c r="E9" s="85" t="s">
        <v>122</v>
      </c>
      <c r="F9" s="84"/>
      <c r="G9" s="85" t="s">
        <v>123</v>
      </c>
      <c r="H9" s="86" t="n">
        <v>57.037</v>
      </c>
      <c r="I9" s="86" t="n">
        <v>57.407</v>
      </c>
      <c r="J9" s="86" t="n">
        <v>56.667</v>
      </c>
      <c r="K9" s="86" t="n">
        <v>57.037</v>
      </c>
      <c r="L9" s="86"/>
      <c r="M9" s="84"/>
    </row>
    <row r="10" customFormat="false" ht="13.5" hidden="false" customHeight="false" outlineLevel="0" collapsed="false">
      <c r="A10" s="84" t="n">
        <v>6</v>
      </c>
      <c r="B10" s="84" t="n">
        <v>32</v>
      </c>
      <c r="C10" s="85" t="s">
        <v>127</v>
      </c>
      <c r="D10" s="84" t="n">
        <v>2439</v>
      </c>
      <c r="E10" s="85" t="s">
        <v>128</v>
      </c>
      <c r="F10" s="84" t="n">
        <v>18413</v>
      </c>
      <c r="G10" s="85" t="s">
        <v>129</v>
      </c>
      <c r="H10" s="86" t="n">
        <v>58.889</v>
      </c>
      <c r="I10" s="86" t="n">
        <v>58.148</v>
      </c>
      <c r="J10" s="86" t="n">
        <v>52.593</v>
      </c>
      <c r="K10" s="86" t="n">
        <v>56.5433333333333</v>
      </c>
      <c r="L10" s="86"/>
      <c r="M10" s="84" t="n">
        <v>1</v>
      </c>
    </row>
    <row r="11" customFormat="false" ht="13.5" hidden="false" customHeight="false" outlineLevel="0" collapsed="false">
      <c r="A11" s="81" t="n">
        <v>7</v>
      </c>
      <c r="B11" s="84" t="n">
        <v>25</v>
      </c>
      <c r="C11" s="85" t="s">
        <v>66</v>
      </c>
      <c r="D11" s="84"/>
      <c r="E11" s="85" t="s">
        <v>67</v>
      </c>
      <c r="F11" s="84"/>
      <c r="G11" s="85" t="s">
        <v>68</v>
      </c>
      <c r="H11" s="86" t="n">
        <v>55.926</v>
      </c>
      <c r="I11" s="86" t="n">
        <v>58.519</v>
      </c>
      <c r="J11" s="86" t="n">
        <v>51.481</v>
      </c>
      <c r="K11" s="86" t="n">
        <v>55.3086666666667</v>
      </c>
      <c r="L11" s="87" t="n">
        <v>132</v>
      </c>
      <c r="M11" s="84"/>
    </row>
    <row r="12" customFormat="false" ht="13.5" hidden="false" customHeight="false" outlineLevel="0" collapsed="false">
      <c r="A12" s="84" t="n">
        <v>8</v>
      </c>
      <c r="B12" s="84" t="n">
        <v>4</v>
      </c>
      <c r="C12" s="85" t="s">
        <v>64</v>
      </c>
      <c r="D12" s="85" t="s">
        <v>48</v>
      </c>
      <c r="E12" s="85" t="s">
        <v>88</v>
      </c>
      <c r="F12" s="85" t="s">
        <v>48</v>
      </c>
      <c r="G12" s="85" t="s">
        <v>30</v>
      </c>
      <c r="H12" s="86" t="n">
        <v>56.296</v>
      </c>
      <c r="I12" s="86" t="n">
        <v>54.815</v>
      </c>
      <c r="J12" s="86" t="n">
        <v>54.815</v>
      </c>
      <c r="K12" s="86" t="n">
        <v>55.309</v>
      </c>
      <c r="L12" s="87" t="n">
        <v>130</v>
      </c>
      <c r="M12" s="84"/>
    </row>
    <row r="13" customFormat="false" ht="13.5" hidden="false" customHeight="false" outlineLevel="0" collapsed="false">
      <c r="A13" s="81" t="n">
        <v>9</v>
      </c>
      <c r="B13" s="84" t="n">
        <v>20</v>
      </c>
      <c r="C13" s="85" t="s">
        <v>130</v>
      </c>
      <c r="D13" s="84"/>
      <c r="E13" s="85" t="s">
        <v>131</v>
      </c>
      <c r="F13" s="84"/>
      <c r="G13" s="85" t="s">
        <v>132</v>
      </c>
      <c r="H13" s="86" t="n">
        <v>57.778</v>
      </c>
      <c r="I13" s="86" t="n">
        <v>57.037</v>
      </c>
      <c r="J13" s="86" t="n">
        <v>51.111</v>
      </c>
      <c r="K13" s="86" t="n">
        <v>55.3086666666667</v>
      </c>
      <c r="L13" s="87" t="n">
        <v>126</v>
      </c>
      <c r="M13" s="84"/>
    </row>
    <row r="14" customFormat="false" ht="13.5" hidden="false" customHeight="false" outlineLevel="0" collapsed="false">
      <c r="A14" s="84" t="n">
        <v>10</v>
      </c>
      <c r="B14" s="84" t="n">
        <v>11</v>
      </c>
      <c r="C14" s="85" t="s">
        <v>127</v>
      </c>
      <c r="D14" s="84" t="n">
        <v>2439</v>
      </c>
      <c r="E14" s="85" t="s">
        <v>133</v>
      </c>
      <c r="F14" s="84" t="n">
        <v>50275</v>
      </c>
      <c r="G14" s="85" t="s">
        <v>129</v>
      </c>
      <c r="H14" s="86" t="n">
        <v>53.704</v>
      </c>
      <c r="I14" s="86" t="n">
        <v>53.704</v>
      </c>
      <c r="J14" s="86" t="n">
        <v>58.148</v>
      </c>
      <c r="K14" s="86" t="n">
        <v>55.1853333333333</v>
      </c>
      <c r="L14" s="86"/>
      <c r="M14" s="84" t="n">
        <v>1</v>
      </c>
    </row>
    <row r="15" customFormat="false" ht="13.5" hidden="false" customHeight="false" outlineLevel="0" collapsed="false">
      <c r="A15" s="81" t="n">
        <v>11</v>
      </c>
      <c r="B15" s="84" t="n">
        <v>28</v>
      </c>
      <c r="C15" s="85" t="s">
        <v>37</v>
      </c>
      <c r="D15" s="84" t="n">
        <v>8050</v>
      </c>
      <c r="E15" s="85" t="s">
        <v>134</v>
      </c>
      <c r="F15" s="84" t="n">
        <v>24607</v>
      </c>
      <c r="G15" s="85" t="s">
        <v>135</v>
      </c>
      <c r="H15" s="86" t="n">
        <v>54.444</v>
      </c>
      <c r="I15" s="86" t="n">
        <v>54.815</v>
      </c>
      <c r="J15" s="86" t="n">
        <v>53.333</v>
      </c>
      <c r="K15" s="86" t="n">
        <v>54.1973333333333</v>
      </c>
      <c r="L15" s="86"/>
      <c r="M15" s="84" t="n">
        <v>1</v>
      </c>
    </row>
    <row r="16" customFormat="false" ht="13.5" hidden="false" customHeight="false" outlineLevel="0" collapsed="false">
      <c r="A16" s="84" t="n">
        <v>12</v>
      </c>
      <c r="B16" s="84" t="n">
        <v>26</v>
      </c>
      <c r="C16" s="85" t="s">
        <v>61</v>
      </c>
      <c r="D16" s="84"/>
      <c r="E16" s="85" t="s">
        <v>62</v>
      </c>
      <c r="F16" s="84"/>
      <c r="G16" s="85" t="s">
        <v>20</v>
      </c>
      <c r="H16" s="86" t="n">
        <v>56.296</v>
      </c>
      <c r="I16" s="86" t="n">
        <v>55.556</v>
      </c>
      <c r="J16" s="86" t="n">
        <v>49.63</v>
      </c>
      <c r="K16" s="86" t="n">
        <v>53.8273333333333</v>
      </c>
      <c r="L16" s="86"/>
      <c r="M16" s="84"/>
    </row>
    <row r="17" customFormat="false" ht="13.5" hidden="false" customHeight="false" outlineLevel="0" collapsed="false">
      <c r="A17" s="81" t="n">
        <v>13</v>
      </c>
      <c r="B17" s="84" t="n">
        <v>22</v>
      </c>
      <c r="C17" s="85" t="s">
        <v>58</v>
      </c>
      <c r="D17" s="84"/>
      <c r="E17" s="85" t="s">
        <v>62</v>
      </c>
      <c r="F17" s="84"/>
      <c r="G17" s="85" t="s">
        <v>20</v>
      </c>
      <c r="H17" s="86" t="n">
        <v>55.556</v>
      </c>
      <c r="I17" s="86" t="n">
        <v>54.815</v>
      </c>
      <c r="J17" s="86" t="n">
        <v>48.519</v>
      </c>
      <c r="K17" s="86" t="n">
        <v>52.9633333333333</v>
      </c>
      <c r="L17" s="86"/>
      <c r="M17" s="84"/>
    </row>
    <row r="18" customFormat="false" ht="13.5" hidden="false" customHeight="false" outlineLevel="0" collapsed="false">
      <c r="A18" s="84" t="n">
        <v>14</v>
      </c>
      <c r="B18" s="84" t="n">
        <v>24</v>
      </c>
      <c r="C18" s="85" t="s">
        <v>136</v>
      </c>
      <c r="D18" s="84" t="n">
        <v>21488</v>
      </c>
      <c r="E18" s="85" t="s">
        <v>137</v>
      </c>
      <c r="F18" s="84" t="n">
        <v>50644</v>
      </c>
      <c r="G18" s="85" t="s">
        <v>78</v>
      </c>
      <c r="H18" s="86" t="n">
        <v>51.481</v>
      </c>
      <c r="I18" s="86" t="n">
        <v>54.074</v>
      </c>
      <c r="J18" s="86" t="n">
        <v>50.741</v>
      </c>
      <c r="K18" s="86" t="n">
        <v>52.0986666666667</v>
      </c>
      <c r="L18" s="86"/>
      <c r="M18" s="84" t="n">
        <v>1</v>
      </c>
    </row>
    <row r="19" customFormat="false" ht="13.5" hidden="false" customHeight="false" outlineLevel="0" collapsed="false">
      <c r="A19" s="81" t="n">
        <v>15</v>
      </c>
      <c r="B19" s="84" t="n">
        <v>33</v>
      </c>
      <c r="C19" s="85" t="s">
        <v>138</v>
      </c>
      <c r="D19" s="84" t="n">
        <v>21489</v>
      </c>
      <c r="E19" s="85" t="s">
        <v>139</v>
      </c>
      <c r="F19" s="84" t="n">
        <v>50642</v>
      </c>
      <c r="G19" s="85" t="s">
        <v>78</v>
      </c>
      <c r="H19" s="86" t="n">
        <v>51.111</v>
      </c>
      <c r="I19" s="86" t="n">
        <v>54.815</v>
      </c>
      <c r="J19" s="86" t="n">
        <v>50</v>
      </c>
      <c r="K19" s="86" t="n">
        <v>51.9753333333333</v>
      </c>
      <c r="L19" s="86"/>
      <c r="M19" s="84" t="n">
        <v>1</v>
      </c>
    </row>
    <row r="20" customFormat="false" ht="13.5" hidden="false" customHeight="false" outlineLevel="0" collapsed="false">
      <c r="A20" s="84" t="n">
        <v>16</v>
      </c>
      <c r="B20" s="84" t="n">
        <v>16</v>
      </c>
      <c r="C20" s="85" t="s">
        <v>140</v>
      </c>
      <c r="D20" s="84"/>
      <c r="E20" s="85" t="s">
        <v>141</v>
      </c>
      <c r="F20" s="84"/>
      <c r="G20" s="85" t="s">
        <v>129</v>
      </c>
      <c r="H20" s="86" t="n">
        <v>51.481</v>
      </c>
      <c r="I20" s="86" t="n">
        <v>53.333</v>
      </c>
      <c r="J20" s="86" t="n">
        <v>51.111</v>
      </c>
      <c r="K20" s="86" t="n">
        <v>51.975</v>
      </c>
      <c r="L20" s="86"/>
      <c r="M20" s="84"/>
    </row>
    <row r="21" customFormat="false" ht="13.5" hidden="false" customHeight="false" outlineLevel="0" collapsed="false">
      <c r="A21" s="81" t="n">
        <v>17</v>
      </c>
      <c r="B21" s="84" t="n">
        <v>19</v>
      </c>
      <c r="C21" s="85" t="s">
        <v>69</v>
      </c>
      <c r="D21" s="84"/>
      <c r="E21" s="85" t="s">
        <v>70</v>
      </c>
      <c r="F21" s="84"/>
      <c r="G21" s="85" t="s">
        <v>30</v>
      </c>
      <c r="H21" s="86" t="n">
        <v>52.222</v>
      </c>
      <c r="I21" s="86" t="n">
        <v>52.963</v>
      </c>
      <c r="J21" s="86" t="n">
        <v>50.37</v>
      </c>
      <c r="K21" s="86" t="n">
        <v>51.8516666666667</v>
      </c>
      <c r="L21" s="86"/>
      <c r="M21" s="84"/>
    </row>
    <row r="22" customFormat="false" ht="13.5" hidden="false" customHeight="false" outlineLevel="0" collapsed="false">
      <c r="A22" s="84" t="n">
        <v>18</v>
      </c>
      <c r="B22" s="84" t="n">
        <v>29</v>
      </c>
      <c r="C22" s="85" t="s">
        <v>142</v>
      </c>
      <c r="D22" s="84"/>
      <c r="E22" s="85" t="s">
        <v>143</v>
      </c>
      <c r="F22" s="84"/>
      <c r="G22" s="85" t="s">
        <v>78</v>
      </c>
      <c r="H22" s="86" t="n">
        <v>50.741</v>
      </c>
      <c r="I22" s="86" t="n">
        <v>52.963</v>
      </c>
      <c r="J22" s="86" t="n">
        <v>49.63</v>
      </c>
      <c r="K22" s="86" t="n">
        <v>51.111</v>
      </c>
      <c r="L22" s="86"/>
      <c r="M22" s="84"/>
    </row>
    <row r="23" customFormat="false" ht="13.5" hidden="false" customHeight="false" outlineLevel="0" collapsed="false">
      <c r="A23" s="81" t="n">
        <v>19</v>
      </c>
      <c r="B23" s="84" t="n">
        <v>10</v>
      </c>
      <c r="C23" s="85" t="s">
        <v>144</v>
      </c>
      <c r="D23" s="84" t="n">
        <v>21487</v>
      </c>
      <c r="E23" s="85" t="s">
        <v>145</v>
      </c>
      <c r="F23" s="84" t="n">
        <v>50643</v>
      </c>
      <c r="G23" s="85" t="s">
        <v>78</v>
      </c>
      <c r="H23" s="86" t="n">
        <v>53.333</v>
      </c>
      <c r="I23" s="86" t="n">
        <v>51.481</v>
      </c>
      <c r="J23" s="86" t="n">
        <v>45.556</v>
      </c>
      <c r="K23" s="86" t="n">
        <v>50.1233333333333</v>
      </c>
      <c r="L23" s="86"/>
      <c r="M23" s="84" t="n">
        <v>1</v>
      </c>
    </row>
    <row r="24" customFormat="false" ht="13.5" hidden="false" customHeight="false" outlineLevel="0" collapsed="false">
      <c r="A24" s="84" t="n">
        <v>20</v>
      </c>
      <c r="B24" s="84" t="n">
        <v>6</v>
      </c>
      <c r="C24" s="85" t="s">
        <v>146</v>
      </c>
      <c r="D24" s="85" t="s">
        <v>48</v>
      </c>
      <c r="E24" s="85" t="s">
        <v>19</v>
      </c>
      <c r="F24" s="85" t="s">
        <v>48</v>
      </c>
      <c r="G24" s="85" t="s">
        <v>20</v>
      </c>
      <c r="H24" s="86" t="n">
        <v>50</v>
      </c>
      <c r="I24" s="86" t="n">
        <v>48.148</v>
      </c>
      <c r="J24" s="86" t="n">
        <v>51.111</v>
      </c>
      <c r="K24" s="86" t="n">
        <v>49.753</v>
      </c>
      <c r="L24" s="86"/>
      <c r="M24" s="84"/>
    </row>
    <row r="25" customFormat="false" ht="13.5" hidden="false" customHeight="false" outlineLevel="0" collapsed="false">
      <c r="A25" s="81" t="n">
        <v>21</v>
      </c>
      <c r="B25" s="84" t="n">
        <v>5</v>
      </c>
      <c r="C25" s="85" t="s">
        <v>147</v>
      </c>
      <c r="D25" s="85" t="s">
        <v>48</v>
      </c>
      <c r="E25" s="85" t="s">
        <v>92</v>
      </c>
      <c r="F25" s="85" t="s">
        <v>48</v>
      </c>
      <c r="G25" s="85" t="s">
        <v>93</v>
      </c>
      <c r="H25" s="86" t="n">
        <v>47.778</v>
      </c>
      <c r="I25" s="86" t="n">
        <v>51.852</v>
      </c>
      <c r="J25" s="86" t="n">
        <v>49.63</v>
      </c>
      <c r="K25" s="86" t="n">
        <v>49.753</v>
      </c>
      <c r="L25" s="86"/>
      <c r="M25" s="84"/>
    </row>
    <row r="26" customFormat="false" ht="13.5" hidden="false" customHeight="false" outlineLevel="0" collapsed="false">
      <c r="A26" s="84" t="n">
        <v>22</v>
      </c>
      <c r="B26" s="84" t="n">
        <v>2</v>
      </c>
      <c r="C26" s="85" t="s">
        <v>71</v>
      </c>
      <c r="D26" s="84"/>
      <c r="E26" s="85" t="s">
        <v>72</v>
      </c>
      <c r="F26" s="85" t="s">
        <v>48</v>
      </c>
      <c r="G26" s="85" t="s">
        <v>68</v>
      </c>
      <c r="H26" s="86" t="n">
        <v>48.148</v>
      </c>
      <c r="I26" s="86" t="n">
        <v>50.37</v>
      </c>
      <c r="J26" s="86" t="n">
        <v>50</v>
      </c>
      <c r="K26" s="86" t="n">
        <v>49.506</v>
      </c>
      <c r="L26" s="86"/>
      <c r="M26" s="84"/>
    </row>
    <row r="27" customFormat="false" ht="13.5" hidden="false" customHeight="false" outlineLevel="0" collapsed="false">
      <c r="A27" s="81" t="n">
        <v>23</v>
      </c>
      <c r="B27" s="84" t="n">
        <v>15</v>
      </c>
      <c r="C27" s="85" t="s">
        <v>148</v>
      </c>
      <c r="D27" s="84"/>
      <c r="E27" s="85" t="s">
        <v>131</v>
      </c>
      <c r="F27" s="84"/>
      <c r="G27" s="85" t="s">
        <v>132</v>
      </c>
      <c r="H27" s="86" t="n">
        <v>47.778</v>
      </c>
      <c r="I27" s="86" t="n">
        <v>46.296</v>
      </c>
      <c r="J27" s="86" t="n">
        <v>49.259</v>
      </c>
      <c r="K27" s="86" t="n">
        <v>47.7776666666667</v>
      </c>
      <c r="L27" s="86"/>
      <c r="M27" s="84"/>
    </row>
    <row r="28" customFormat="false" ht="13.5" hidden="false" customHeight="false" outlineLevel="0" collapsed="false">
      <c r="A28" s="84" t="n">
        <v>24</v>
      </c>
      <c r="B28" s="84" t="n">
        <v>30</v>
      </c>
      <c r="C28" s="85" t="s">
        <v>79</v>
      </c>
      <c r="D28" s="84" t="n">
        <v>15447</v>
      </c>
      <c r="E28" s="85" t="s">
        <v>80</v>
      </c>
      <c r="F28" s="84" t="n">
        <v>23153</v>
      </c>
      <c r="G28" s="85" t="s">
        <v>35</v>
      </c>
      <c r="H28" s="86" t="n">
        <v>47.037</v>
      </c>
      <c r="I28" s="86" t="n">
        <v>50</v>
      </c>
      <c r="J28" s="86" t="n">
        <v>45.926</v>
      </c>
      <c r="K28" s="86" t="n">
        <v>47.6543333333333</v>
      </c>
      <c r="L28" s="86"/>
      <c r="M28" s="84" t="n">
        <v>1</v>
      </c>
    </row>
    <row r="29" customFormat="false" ht="13.5" hidden="false" customHeight="false" outlineLevel="0" collapsed="false">
      <c r="A29" s="81" t="n">
        <v>25</v>
      </c>
      <c r="B29" s="84" t="n">
        <v>14</v>
      </c>
      <c r="C29" s="85" t="s">
        <v>149</v>
      </c>
      <c r="D29" s="84"/>
      <c r="E29" s="85" t="s">
        <v>150</v>
      </c>
      <c r="F29" s="84"/>
      <c r="G29" s="85" t="s">
        <v>151</v>
      </c>
      <c r="H29" s="86" t="n">
        <v>46.667</v>
      </c>
      <c r="I29" s="86" t="n">
        <v>49.259</v>
      </c>
      <c r="J29" s="86" t="n">
        <v>46.667</v>
      </c>
      <c r="K29" s="86" t="n">
        <v>47.531</v>
      </c>
      <c r="L29" s="86"/>
      <c r="M29" s="84"/>
    </row>
    <row r="30" customFormat="false" ht="13.5" hidden="false" customHeight="false" outlineLevel="0" collapsed="false">
      <c r="A30" s="84" t="n">
        <v>26</v>
      </c>
      <c r="B30" s="84" t="n">
        <v>23</v>
      </c>
      <c r="C30" s="85" t="s">
        <v>152</v>
      </c>
      <c r="D30" s="84"/>
      <c r="E30" s="85" t="s">
        <v>153</v>
      </c>
      <c r="F30" s="84"/>
      <c r="G30" s="85" t="s">
        <v>129</v>
      </c>
      <c r="H30" s="86" t="n">
        <v>48.519</v>
      </c>
      <c r="I30" s="86" t="n">
        <v>49.259</v>
      </c>
      <c r="J30" s="86" t="n">
        <v>43.704</v>
      </c>
      <c r="K30" s="86" t="n">
        <v>47.1606666666667</v>
      </c>
      <c r="L30" s="86"/>
      <c r="M30" s="84"/>
    </row>
    <row r="31" customFormat="false" ht="13.5" hidden="false" customHeight="false" outlineLevel="0" collapsed="false">
      <c r="A31" s="81" t="n">
        <v>27</v>
      </c>
      <c r="B31" s="84" t="n">
        <v>17</v>
      </c>
      <c r="C31" s="85" t="s">
        <v>154</v>
      </c>
      <c r="D31" s="84"/>
      <c r="E31" s="85" t="s">
        <v>122</v>
      </c>
      <c r="F31" s="84"/>
      <c r="G31" s="85" t="s">
        <v>123</v>
      </c>
      <c r="H31" s="86" t="n">
        <v>47.407</v>
      </c>
      <c r="I31" s="86" t="n">
        <v>45.556</v>
      </c>
      <c r="J31" s="86" t="n">
        <v>48.519</v>
      </c>
      <c r="K31" s="86" t="n">
        <v>47.1606666666667</v>
      </c>
      <c r="L31" s="86"/>
      <c r="M31" s="84"/>
    </row>
    <row r="32" customFormat="false" ht="13.5" hidden="false" customHeight="false" outlineLevel="0" collapsed="false">
      <c r="A32" s="84" t="n">
        <v>28</v>
      </c>
      <c r="B32" s="84" t="n">
        <v>27</v>
      </c>
      <c r="C32" s="85" t="s">
        <v>97</v>
      </c>
      <c r="D32" s="84"/>
      <c r="E32" s="85" t="s">
        <v>98</v>
      </c>
      <c r="F32" s="84"/>
      <c r="G32" s="85" t="s">
        <v>30</v>
      </c>
      <c r="H32" s="86" t="n">
        <v>47.778</v>
      </c>
      <c r="I32" s="86" t="n">
        <v>50</v>
      </c>
      <c r="J32" s="86" t="n">
        <v>43.333</v>
      </c>
      <c r="K32" s="86" t="n">
        <v>47.037</v>
      </c>
      <c r="L32" s="86"/>
      <c r="M32" s="84"/>
    </row>
    <row r="33" customFormat="false" ht="13.5" hidden="false" customHeight="false" outlineLevel="0" collapsed="false">
      <c r="A33" s="81" t="n">
        <v>29</v>
      </c>
      <c r="B33" s="84" t="n">
        <v>21</v>
      </c>
      <c r="C33" s="85" t="s">
        <v>155</v>
      </c>
      <c r="D33" s="84"/>
      <c r="E33" s="85" t="s">
        <v>150</v>
      </c>
      <c r="F33" s="84"/>
      <c r="G33" s="85" t="s">
        <v>151</v>
      </c>
      <c r="H33" s="86" t="n">
        <v>47.407</v>
      </c>
      <c r="I33" s="86" t="n">
        <v>49.63</v>
      </c>
      <c r="J33" s="86" t="n">
        <v>43.333</v>
      </c>
      <c r="K33" s="86" t="n">
        <v>46.79</v>
      </c>
      <c r="L33" s="86"/>
      <c r="M33" s="84"/>
    </row>
    <row r="34" customFormat="false" ht="13.5" hidden="false" customHeight="false" outlineLevel="0" collapsed="false">
      <c r="A34" s="84" t="n">
        <v>30</v>
      </c>
      <c r="B34" s="84" t="n">
        <v>31</v>
      </c>
      <c r="C34" s="85" t="s">
        <v>116</v>
      </c>
      <c r="D34" s="84" t="n">
        <v>8774</v>
      </c>
      <c r="E34" s="85" t="s">
        <v>156</v>
      </c>
      <c r="F34" s="84" t="n">
        <v>22790</v>
      </c>
      <c r="G34" s="85" t="s">
        <v>118</v>
      </c>
      <c r="H34" s="86" t="n">
        <v>47.037</v>
      </c>
      <c r="I34" s="86" t="n">
        <v>48.519</v>
      </c>
      <c r="J34" s="86" t="n">
        <v>44.074</v>
      </c>
      <c r="K34" s="86" t="n">
        <v>46.5433333333333</v>
      </c>
      <c r="L34" s="86"/>
      <c r="M34" s="84" t="n">
        <v>1</v>
      </c>
    </row>
    <row r="35" customFormat="false" ht="13.5" hidden="false" customHeight="false" outlineLevel="0" collapsed="false">
      <c r="A35" s="81" t="n">
        <v>31</v>
      </c>
      <c r="B35" s="84" t="n">
        <v>18</v>
      </c>
      <c r="C35" s="85" t="s">
        <v>28</v>
      </c>
      <c r="D35" s="84"/>
      <c r="E35" s="85" t="s">
        <v>29</v>
      </c>
      <c r="F35" s="84"/>
      <c r="G35" s="85" t="s">
        <v>30</v>
      </c>
      <c r="H35" s="86" t="n">
        <v>47.407</v>
      </c>
      <c r="I35" s="86" t="n">
        <v>46.296</v>
      </c>
      <c r="J35" s="86" t="n">
        <v>45.185</v>
      </c>
      <c r="K35" s="86" t="n">
        <v>46.296</v>
      </c>
      <c r="L35" s="86"/>
      <c r="M35" s="84"/>
    </row>
    <row r="36" customFormat="false" ht="13.5" hidden="false" customHeight="false" outlineLevel="0" collapsed="false">
      <c r="A36" s="84" t="n">
        <v>32</v>
      </c>
      <c r="B36" s="84" t="n">
        <v>9</v>
      </c>
      <c r="C36" s="85" t="s">
        <v>65</v>
      </c>
      <c r="D36" s="85" t="s">
        <v>48</v>
      </c>
      <c r="E36" s="85" t="s">
        <v>19</v>
      </c>
      <c r="F36" s="85" t="s">
        <v>48</v>
      </c>
      <c r="G36" s="85" t="s">
        <v>20</v>
      </c>
      <c r="H36" s="86" t="n">
        <v>47.037</v>
      </c>
      <c r="I36" s="86" t="n">
        <v>46.296</v>
      </c>
      <c r="J36" s="86" t="n">
        <v>45.185</v>
      </c>
      <c r="K36" s="86" t="n">
        <v>46.1726666666667</v>
      </c>
      <c r="L36" s="86"/>
      <c r="M36" s="84"/>
    </row>
    <row r="37" customFormat="false" ht="13.5" hidden="false" customHeight="false" outlineLevel="0" collapsed="false">
      <c r="A37" s="81" t="n">
        <v>33</v>
      </c>
      <c r="B37" s="84" t="n">
        <v>1</v>
      </c>
      <c r="C37" s="85" t="s">
        <v>99</v>
      </c>
      <c r="D37" s="85" t="s">
        <v>48</v>
      </c>
      <c r="E37" s="85" t="s">
        <v>100</v>
      </c>
      <c r="F37" s="85" t="s">
        <v>48</v>
      </c>
      <c r="G37" s="85" t="s">
        <v>78</v>
      </c>
      <c r="H37" s="86" t="n">
        <v>44.815</v>
      </c>
      <c r="I37" s="86" t="n">
        <v>46.295</v>
      </c>
      <c r="J37" s="86" t="n">
        <v>46.667</v>
      </c>
      <c r="K37" s="86" t="n">
        <v>44.815</v>
      </c>
      <c r="L37" s="86"/>
      <c r="M37" s="84"/>
    </row>
  </sheetData>
  <printOptions headings="false" gridLines="false" gridLinesSet="true" horizontalCentered="false" verticalCentered="false"/>
  <pageMargins left="0.309722222222222" right="0.4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10.99"/>
    <col collapsed="false" customWidth="true" hidden="false" outlineLevel="0" max="5" min="5" style="0" width="16.86"/>
    <col collapsed="false" customWidth="true" hidden="false" outlineLevel="0" max="7" min="7" style="0" width="27.49"/>
    <col collapsed="false" customWidth="true" hidden="false" outlineLevel="0" max="8" min="8" style="0" width="8.75"/>
    <col collapsed="false" customWidth="true" hidden="false" outlineLevel="0" max="9" min="9" style="0" width="10.12"/>
    <col collapsed="false" customWidth="true" hidden="false" outlineLevel="0" max="10" min="10" style="0" width="8.75"/>
    <col collapsed="false" customWidth="true" hidden="false" outlineLevel="0" max="11" min="11" style="0" width="11.87"/>
    <col collapsed="false" customWidth="true" hidden="false" outlineLevel="0" max="12" min="12" style="0" width="9.25"/>
    <col collapsed="false" customWidth="true" hidden="false" outlineLevel="0" max="13" min="13" style="0" width="3.75"/>
  </cols>
  <sheetData>
    <row r="1" customFormat="false" ht="13.5" hidden="false" customHeight="false" outlineLevel="0" collapsed="false">
      <c r="A1" s="75" t="s">
        <v>157</v>
      </c>
    </row>
    <row r="3" customFormat="false" ht="13.5" hidden="false" customHeight="false" outlineLevel="0" collapsed="false">
      <c r="A3" s="76" t="s">
        <v>103</v>
      </c>
      <c r="B3" s="76" t="s">
        <v>104</v>
      </c>
      <c r="C3" s="76" t="s">
        <v>105</v>
      </c>
      <c r="D3" s="77"/>
      <c r="E3" s="76" t="s">
        <v>106</v>
      </c>
      <c r="F3" s="77"/>
      <c r="G3" s="76" t="s">
        <v>107</v>
      </c>
      <c r="H3" s="77" t="s">
        <v>108</v>
      </c>
      <c r="I3" s="77" t="s">
        <v>109</v>
      </c>
      <c r="J3" s="77" t="s">
        <v>110</v>
      </c>
      <c r="K3" s="78" t="s">
        <v>111</v>
      </c>
      <c r="L3" s="76" t="s">
        <v>112</v>
      </c>
      <c r="M3" s="77" t="s">
        <v>9</v>
      </c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9" t="s">
        <v>158</v>
      </c>
      <c r="I4" s="89" t="s">
        <v>159</v>
      </c>
      <c r="J4" s="89" t="s">
        <v>160</v>
      </c>
      <c r="K4" s="88"/>
      <c r="L4" s="89" t="s">
        <v>115</v>
      </c>
      <c r="M4" s="88"/>
    </row>
    <row r="5" customFormat="false" ht="13.5" hidden="false" customHeight="false" outlineLevel="0" collapsed="false">
      <c r="A5" s="81" t="n">
        <v>1</v>
      </c>
      <c r="B5" s="81" t="n">
        <v>11</v>
      </c>
      <c r="C5" s="82" t="s">
        <v>161</v>
      </c>
      <c r="D5" s="81" t="n">
        <v>3710</v>
      </c>
      <c r="E5" s="82" t="s">
        <v>145</v>
      </c>
      <c r="F5" s="81" t="n">
        <v>50643</v>
      </c>
      <c r="G5" s="82" t="s">
        <v>78</v>
      </c>
      <c r="H5" s="83" t="n">
        <v>57.429</v>
      </c>
      <c r="I5" s="83" t="n">
        <v>58</v>
      </c>
      <c r="J5" s="83" t="n">
        <v>60</v>
      </c>
      <c r="K5" s="83" t="n">
        <f aca="false">(H5+I5+J5)/3</f>
        <v>58.4763333333333</v>
      </c>
      <c r="L5" s="90" t="n">
        <v>142</v>
      </c>
      <c r="M5" s="81" t="n">
        <v>48</v>
      </c>
    </row>
    <row r="6" customFormat="false" ht="13.5" hidden="false" customHeight="false" outlineLevel="0" collapsed="false">
      <c r="A6" s="84" t="n">
        <v>2</v>
      </c>
      <c r="B6" s="84" t="n">
        <v>12</v>
      </c>
      <c r="C6" s="85" t="s">
        <v>116</v>
      </c>
      <c r="D6" s="84" t="n">
        <v>8774</v>
      </c>
      <c r="E6" s="85" t="s">
        <v>117</v>
      </c>
      <c r="F6" s="84" t="n">
        <v>24420</v>
      </c>
      <c r="G6" s="85" t="s">
        <v>162</v>
      </c>
      <c r="H6" s="86" t="n">
        <v>59.429</v>
      </c>
      <c r="I6" s="86" t="n">
        <v>56.857</v>
      </c>
      <c r="J6" s="86" t="n">
        <v>59.143</v>
      </c>
      <c r="K6" s="86" t="n">
        <f aca="false">(H6+I6+J6)/3</f>
        <v>58.4763333333333</v>
      </c>
      <c r="L6" s="87" t="n">
        <v>142</v>
      </c>
      <c r="M6" s="84" t="n">
        <v>46</v>
      </c>
    </row>
    <row r="7" customFormat="false" ht="13.5" hidden="false" customHeight="false" outlineLevel="0" collapsed="false">
      <c r="A7" s="81" t="n">
        <v>3</v>
      </c>
      <c r="B7" s="84" t="n">
        <v>5</v>
      </c>
      <c r="C7" s="85" t="s">
        <v>127</v>
      </c>
      <c r="D7" s="84" t="n">
        <v>2439</v>
      </c>
      <c r="E7" s="85" t="s">
        <v>153</v>
      </c>
      <c r="F7" s="84" t="n">
        <v>50275</v>
      </c>
      <c r="G7" s="85" t="s">
        <v>163</v>
      </c>
      <c r="H7" s="86" t="n">
        <v>57.143</v>
      </c>
      <c r="I7" s="86" t="n">
        <v>56.857</v>
      </c>
      <c r="J7" s="86" t="n">
        <v>60.286</v>
      </c>
      <c r="K7" s="86" t="n">
        <f aca="false">(H7+I7+J7)/3</f>
        <v>58.0953333333333</v>
      </c>
      <c r="L7" s="86"/>
      <c r="M7" s="84"/>
    </row>
    <row r="8" customFormat="false" ht="13.5" hidden="false" customHeight="false" outlineLevel="0" collapsed="false">
      <c r="A8" s="84" t="n">
        <v>4</v>
      </c>
      <c r="B8" s="84" t="n">
        <v>4</v>
      </c>
      <c r="C8" s="85" t="s">
        <v>164</v>
      </c>
      <c r="D8" s="84"/>
      <c r="E8" s="85" t="s">
        <v>139</v>
      </c>
      <c r="F8" s="84"/>
      <c r="G8" s="85" t="s">
        <v>78</v>
      </c>
      <c r="H8" s="86" t="n">
        <v>57.143</v>
      </c>
      <c r="I8" s="86" t="n">
        <v>54.571</v>
      </c>
      <c r="J8" s="86" t="n">
        <v>62</v>
      </c>
      <c r="K8" s="86" t="n">
        <f aca="false">(H8+I8+J8)/3</f>
        <v>57.9046666666667</v>
      </c>
      <c r="L8" s="86"/>
      <c r="M8" s="84"/>
    </row>
    <row r="9" customFormat="false" ht="13.5" hidden="false" customHeight="false" outlineLevel="0" collapsed="false">
      <c r="A9" s="81" t="n">
        <v>5</v>
      </c>
      <c r="B9" s="84" t="n">
        <v>7</v>
      </c>
      <c r="C9" s="85" t="s">
        <v>165</v>
      </c>
      <c r="D9" s="84" t="n">
        <v>8050</v>
      </c>
      <c r="E9" s="85" t="s">
        <v>134</v>
      </c>
      <c r="F9" s="84" t="n">
        <v>24607</v>
      </c>
      <c r="G9" s="85" t="s">
        <v>16</v>
      </c>
      <c r="H9" s="86" t="n">
        <v>56.857</v>
      </c>
      <c r="I9" s="86" t="n">
        <v>54.286</v>
      </c>
      <c r="J9" s="86" t="n">
        <v>61.714</v>
      </c>
      <c r="K9" s="86" t="n">
        <f aca="false">(H9+I9+J9)/3</f>
        <v>57.619</v>
      </c>
      <c r="L9" s="87"/>
      <c r="M9" s="84"/>
    </row>
    <row r="10" customFormat="false" ht="13.5" hidden="false" customHeight="false" outlineLevel="0" collapsed="false">
      <c r="A10" s="84" t="n">
        <v>6</v>
      </c>
      <c r="B10" s="84" t="n">
        <v>8</v>
      </c>
      <c r="C10" s="85" t="s">
        <v>147</v>
      </c>
      <c r="D10" s="84"/>
      <c r="E10" s="85" t="s">
        <v>166</v>
      </c>
      <c r="F10" s="84"/>
      <c r="G10" s="85" t="s">
        <v>93</v>
      </c>
      <c r="H10" s="86" t="n">
        <v>56</v>
      </c>
      <c r="I10" s="86" t="n">
        <v>54.857</v>
      </c>
      <c r="J10" s="86" t="n">
        <v>60.857</v>
      </c>
      <c r="K10" s="86" t="n">
        <f aca="false">(H10+I10+J10)/3</f>
        <v>57.238</v>
      </c>
      <c r="L10" s="87"/>
      <c r="M10" s="84"/>
    </row>
    <row r="11" customFormat="false" ht="13.5" hidden="false" customHeight="false" outlineLevel="0" collapsed="false">
      <c r="A11" s="81" t="n">
        <v>7</v>
      </c>
      <c r="B11" s="84" t="n">
        <v>9</v>
      </c>
      <c r="C11" s="85" t="s">
        <v>167</v>
      </c>
      <c r="D11" s="84" t="n">
        <v>14241</v>
      </c>
      <c r="E11" s="85" t="s">
        <v>120</v>
      </c>
      <c r="F11" s="84" t="n">
        <v>50374</v>
      </c>
      <c r="G11" s="85" t="s">
        <v>75</v>
      </c>
      <c r="H11" s="86" t="n">
        <v>56</v>
      </c>
      <c r="I11" s="86" t="n">
        <v>53.429</v>
      </c>
      <c r="J11" s="86" t="n">
        <v>60.286</v>
      </c>
      <c r="K11" s="86" t="n">
        <v>56.571</v>
      </c>
      <c r="L11" s="87"/>
      <c r="M11" s="84"/>
    </row>
    <row r="12" customFormat="false" ht="13.5" hidden="false" customHeight="false" outlineLevel="0" collapsed="false">
      <c r="A12" s="84" t="n">
        <v>8</v>
      </c>
      <c r="B12" s="84" t="n">
        <v>10</v>
      </c>
      <c r="C12" s="85" t="s">
        <v>79</v>
      </c>
      <c r="D12" s="84" t="n">
        <v>15447</v>
      </c>
      <c r="E12" s="85" t="s">
        <v>168</v>
      </c>
      <c r="F12" s="84" t="n">
        <v>30076</v>
      </c>
      <c r="G12" s="85" t="s">
        <v>35</v>
      </c>
      <c r="H12" s="86" t="n">
        <v>56.857</v>
      </c>
      <c r="I12" s="86" t="n">
        <v>52.57</v>
      </c>
      <c r="J12" s="86" t="n">
        <v>58.857</v>
      </c>
      <c r="K12" s="86" t="n">
        <f aca="false">(H12+I12+J12)/3</f>
        <v>56.0946666666667</v>
      </c>
      <c r="L12" s="86"/>
      <c r="M12" s="84"/>
    </row>
    <row r="13" customFormat="false" ht="13.5" hidden="false" customHeight="false" outlineLevel="0" collapsed="false">
      <c r="A13" s="81" t="n">
        <v>9</v>
      </c>
      <c r="B13" s="84" t="n">
        <v>1</v>
      </c>
      <c r="C13" s="85" t="s">
        <v>161</v>
      </c>
      <c r="D13" s="84" t="n">
        <v>3710</v>
      </c>
      <c r="E13" s="85" t="s">
        <v>169</v>
      </c>
      <c r="F13" s="84" t="n">
        <v>50640</v>
      </c>
      <c r="G13" s="85" t="s">
        <v>78</v>
      </c>
      <c r="H13" s="86" t="n">
        <v>52.571</v>
      </c>
      <c r="I13" s="86" t="n">
        <v>52</v>
      </c>
      <c r="J13" s="86" t="n">
        <v>57.143</v>
      </c>
      <c r="K13" s="86" t="n">
        <f aca="false">(H13+I13+J13)/3</f>
        <v>53.9046666666667</v>
      </c>
      <c r="L13" s="86"/>
      <c r="M13" s="84"/>
    </row>
    <row r="14" customFormat="false" ht="13.5" hidden="false" customHeight="false" outlineLevel="0" collapsed="false">
      <c r="A14" s="84" t="n">
        <v>10</v>
      </c>
      <c r="B14" s="84" t="n">
        <v>2</v>
      </c>
      <c r="C14" s="85" t="s">
        <v>116</v>
      </c>
      <c r="D14" s="84" t="n">
        <v>8774</v>
      </c>
      <c r="E14" s="85" t="s">
        <v>156</v>
      </c>
      <c r="F14" s="84" t="n">
        <v>22790</v>
      </c>
      <c r="G14" s="85" t="s">
        <v>162</v>
      </c>
      <c r="H14" s="86" t="n">
        <v>54.857</v>
      </c>
      <c r="I14" s="86" t="n">
        <v>47.429</v>
      </c>
      <c r="J14" s="86" t="n">
        <v>56.857</v>
      </c>
      <c r="K14" s="86" t="n">
        <f aca="false">(H14+I14+J14)/3</f>
        <v>53.0476666666667</v>
      </c>
      <c r="L14" s="86"/>
      <c r="M14" s="84"/>
    </row>
    <row r="15" customFormat="false" ht="13.5" hidden="false" customHeight="false" outlineLevel="0" collapsed="false">
      <c r="A15" s="81" t="n">
        <v>11</v>
      </c>
      <c r="B15" s="84" t="n">
        <v>3</v>
      </c>
      <c r="C15" s="85" t="s">
        <v>130</v>
      </c>
      <c r="D15" s="84"/>
      <c r="E15" s="85" t="s">
        <v>170</v>
      </c>
      <c r="F15" s="84"/>
      <c r="G15" s="85" t="s">
        <v>171</v>
      </c>
      <c r="H15" s="86" t="n">
        <v>51.143</v>
      </c>
      <c r="I15" s="86" t="n">
        <v>45.429</v>
      </c>
      <c r="J15" s="86" t="n">
        <v>60.286</v>
      </c>
      <c r="K15" s="86" t="n">
        <f aca="false">(H15+I15+J15)/3</f>
        <v>52.286</v>
      </c>
      <c r="L15" s="86"/>
      <c r="M15" s="84"/>
    </row>
    <row r="16" customFormat="false" ht="13.5" hidden="false" customHeight="false" outlineLevel="0" collapsed="false">
      <c r="A16" s="84" t="n">
        <v>12</v>
      </c>
      <c r="B16" s="84" t="n">
        <v>13</v>
      </c>
      <c r="C16" s="85" t="s">
        <v>138</v>
      </c>
      <c r="D16" s="84" t="n">
        <v>21489</v>
      </c>
      <c r="E16" s="85" t="s">
        <v>139</v>
      </c>
      <c r="F16" s="84" t="n">
        <v>50642</v>
      </c>
      <c r="G16" s="85" t="s">
        <v>78</v>
      </c>
      <c r="H16" s="86" t="n">
        <v>48.857</v>
      </c>
      <c r="I16" s="86" t="n">
        <v>44.571</v>
      </c>
      <c r="J16" s="86" t="n">
        <v>52.286</v>
      </c>
      <c r="K16" s="86" t="n">
        <f aca="false">(H16+I16+J16)/3</f>
        <v>48.5713333333333</v>
      </c>
      <c r="L16" s="86"/>
      <c r="M16" s="84"/>
    </row>
    <row r="17" customFormat="false" ht="13.5" hidden="false" customHeight="false" outlineLevel="0" collapsed="false">
      <c r="A17" s="81" t="n">
        <v>13</v>
      </c>
      <c r="B17" s="84" t="n">
        <v>6</v>
      </c>
      <c r="C17" s="85" t="s">
        <v>64</v>
      </c>
      <c r="D17" s="84"/>
      <c r="E17" s="85" t="s">
        <v>98</v>
      </c>
      <c r="F17" s="84"/>
      <c r="G17" s="85" t="s">
        <v>30</v>
      </c>
      <c r="H17" s="86" t="n">
        <v>45.143</v>
      </c>
      <c r="I17" s="86" t="n">
        <v>42.571</v>
      </c>
      <c r="J17" s="86" t="n">
        <v>51.143</v>
      </c>
      <c r="K17" s="86" t="n">
        <f aca="false">(H17+I17+J17)/3</f>
        <v>46.2856666666667</v>
      </c>
      <c r="L17" s="86"/>
      <c r="M17" s="84"/>
    </row>
    <row r="18" customFormat="false" ht="13.5" hidden="false" customHeight="false" outlineLevel="0" collapsed="false">
      <c r="A18" s="84"/>
      <c r="B18" s="84"/>
      <c r="C18" s="84"/>
      <c r="D18" s="84"/>
      <c r="E18" s="84"/>
      <c r="F18" s="84"/>
      <c r="G18" s="84"/>
      <c r="H18" s="86"/>
      <c r="I18" s="86"/>
      <c r="J18" s="86"/>
      <c r="K18" s="86"/>
      <c r="L18" s="86"/>
      <c r="M18" s="84"/>
    </row>
    <row r="19" customFormat="false" ht="13.5" hidden="false" customHeight="false" outlineLevel="0" collapsed="false">
      <c r="A19" s="84"/>
      <c r="B19" s="84"/>
      <c r="C19" s="84"/>
      <c r="D19" s="84"/>
      <c r="E19" s="84"/>
      <c r="F19" s="84"/>
      <c r="G19" s="84"/>
      <c r="H19" s="86"/>
      <c r="I19" s="86"/>
      <c r="J19" s="86"/>
      <c r="K19" s="86"/>
      <c r="L19" s="86"/>
      <c r="M19" s="84"/>
    </row>
    <row r="20" customFormat="false" ht="13.5" hidden="false" customHeight="false" outlineLevel="0" collapsed="false">
      <c r="A20" s="84"/>
      <c r="B20" s="84"/>
      <c r="C20" s="84"/>
      <c r="D20" s="84"/>
      <c r="E20" s="84"/>
      <c r="F20" s="84"/>
      <c r="G20" s="84"/>
      <c r="H20" s="86"/>
      <c r="I20" s="86"/>
      <c r="J20" s="86"/>
      <c r="K20" s="86"/>
      <c r="L20" s="86"/>
      <c r="M20" s="84"/>
    </row>
    <row r="21" customFormat="false" ht="13.5" hidden="false" customHeight="false" outlineLevel="0" collapsed="false">
      <c r="A21" s="84"/>
      <c r="B21" s="84"/>
      <c r="C21" s="84"/>
      <c r="D21" s="84"/>
      <c r="E21" s="84"/>
      <c r="F21" s="84"/>
      <c r="G21" s="84"/>
      <c r="H21" s="86"/>
      <c r="I21" s="86"/>
      <c r="J21" s="86"/>
      <c r="K21" s="86"/>
      <c r="L21" s="86"/>
      <c r="M21" s="84"/>
    </row>
    <row r="22" customFormat="false" ht="13.5" hidden="false" customHeight="false" outlineLevel="0" collapsed="false">
      <c r="A22" s="84"/>
      <c r="B22" s="84"/>
      <c r="C22" s="84"/>
      <c r="D22" s="84"/>
      <c r="E22" s="84"/>
      <c r="F22" s="84"/>
      <c r="G22" s="84"/>
      <c r="H22" s="86"/>
      <c r="I22" s="86"/>
      <c r="J22" s="86"/>
      <c r="K22" s="86"/>
      <c r="L22" s="86"/>
      <c r="M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6"/>
      <c r="I23" s="86"/>
      <c r="J23" s="86"/>
      <c r="K23" s="86"/>
      <c r="L23" s="86"/>
      <c r="M23" s="84"/>
    </row>
    <row r="24" customFormat="false" ht="13.5" hidden="false" customHeight="false" outlineLevel="0" collapsed="false">
      <c r="A24" s="84"/>
      <c r="B24" s="84"/>
      <c r="C24" s="84"/>
      <c r="D24" s="84"/>
      <c r="E24" s="84"/>
      <c r="F24" s="84"/>
      <c r="G24" s="84"/>
      <c r="H24" s="86"/>
      <c r="I24" s="86"/>
      <c r="J24" s="86"/>
      <c r="K24" s="86"/>
      <c r="L24" s="86"/>
      <c r="M24" s="84"/>
    </row>
    <row r="25" customFormat="false" ht="13.5" hidden="false" customHeight="false" outlineLevel="0" collapsed="false">
      <c r="A25" s="84"/>
      <c r="B25" s="84"/>
      <c r="C25" s="84"/>
      <c r="D25" s="84"/>
      <c r="E25" s="84"/>
      <c r="F25" s="84"/>
      <c r="G25" s="84"/>
      <c r="H25" s="86"/>
      <c r="I25" s="86"/>
      <c r="J25" s="86"/>
      <c r="K25" s="86"/>
      <c r="L25" s="86"/>
      <c r="M25" s="84"/>
    </row>
    <row r="26" customFormat="false" ht="13.5" hidden="false" customHeight="false" outlineLevel="0" collapsed="false">
      <c r="A26" s="84"/>
      <c r="B26" s="84"/>
      <c r="C26" s="84"/>
      <c r="D26" s="84"/>
      <c r="E26" s="84"/>
      <c r="F26" s="84"/>
      <c r="G26" s="84"/>
      <c r="H26" s="86"/>
      <c r="I26" s="86"/>
      <c r="J26" s="86"/>
      <c r="K26" s="86"/>
      <c r="L26" s="86"/>
      <c r="M26" s="84"/>
    </row>
    <row r="27" customFormat="false" ht="13.5" hidden="false" customHeight="false" outlineLevel="0" collapsed="false">
      <c r="A27" s="84"/>
      <c r="B27" s="84"/>
      <c r="C27" s="84"/>
      <c r="D27" s="84"/>
      <c r="E27" s="84"/>
      <c r="F27" s="84"/>
      <c r="G27" s="84"/>
      <c r="H27" s="86"/>
      <c r="I27" s="86"/>
      <c r="J27" s="86"/>
      <c r="K27" s="86"/>
      <c r="L27" s="86"/>
      <c r="M27" s="84"/>
    </row>
    <row r="28" customFormat="false" ht="13.5" hidden="false" customHeight="false" outlineLevel="0" collapsed="false">
      <c r="A28" s="84"/>
      <c r="B28" s="84"/>
      <c r="C28" s="84"/>
      <c r="D28" s="84"/>
      <c r="E28" s="84"/>
      <c r="F28" s="84"/>
      <c r="G28" s="84"/>
      <c r="H28" s="86"/>
      <c r="I28" s="86"/>
      <c r="J28" s="86"/>
      <c r="K28" s="86"/>
      <c r="L28" s="86"/>
      <c r="M28" s="84"/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  <c r="H29" s="86"/>
      <c r="I29" s="86"/>
      <c r="J29" s="86"/>
      <c r="K29" s="86"/>
      <c r="L29" s="86"/>
      <c r="M29" s="84"/>
    </row>
    <row r="30" customFormat="false" ht="13.5" hidden="false" customHeight="false" outlineLevel="0" collapsed="false">
      <c r="A30" s="84"/>
      <c r="B30" s="84"/>
      <c r="C30" s="84"/>
      <c r="D30" s="84"/>
      <c r="E30" s="84"/>
      <c r="F30" s="84"/>
      <c r="G30" s="84"/>
      <c r="H30" s="86"/>
      <c r="I30" s="86"/>
      <c r="J30" s="86"/>
      <c r="K30" s="86"/>
      <c r="L30" s="86"/>
      <c r="M30" s="84"/>
    </row>
    <row r="31" customFormat="false" ht="13.5" hidden="false" customHeight="false" outlineLevel="0" collapsed="false">
      <c r="A31" s="84"/>
      <c r="B31" s="84"/>
      <c r="C31" s="84"/>
      <c r="D31" s="84"/>
      <c r="E31" s="84"/>
      <c r="F31" s="84"/>
      <c r="G31" s="84"/>
      <c r="H31" s="86"/>
      <c r="I31" s="86"/>
      <c r="J31" s="86"/>
      <c r="K31" s="86"/>
      <c r="L31" s="86"/>
      <c r="M31" s="84"/>
    </row>
    <row r="32" customFormat="false" ht="13.5" hidden="false" customHeight="false" outlineLevel="0" collapsed="false">
      <c r="A32" s="84"/>
      <c r="B32" s="84"/>
      <c r="C32" s="84"/>
      <c r="D32" s="84"/>
      <c r="E32" s="84"/>
      <c r="F32" s="84"/>
      <c r="G32" s="84"/>
      <c r="H32" s="86"/>
      <c r="I32" s="86"/>
      <c r="J32" s="86"/>
      <c r="K32" s="86"/>
      <c r="L32" s="86"/>
      <c r="M32" s="84"/>
    </row>
    <row r="33" customFormat="false" ht="13.5" hidden="false" customHeight="false" outlineLevel="0" collapsed="false">
      <c r="A33" s="84"/>
      <c r="B33" s="84"/>
      <c r="C33" s="84"/>
      <c r="D33" s="84"/>
      <c r="E33" s="84"/>
      <c r="F33" s="84"/>
      <c r="G33" s="84"/>
      <c r="H33" s="86"/>
      <c r="I33" s="86"/>
      <c r="J33" s="86"/>
      <c r="K33" s="86"/>
      <c r="L33" s="86"/>
      <c r="M33" s="84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  <c r="H34" s="86"/>
      <c r="I34" s="86"/>
      <c r="J34" s="86"/>
      <c r="K34" s="86"/>
      <c r="L34" s="86"/>
      <c r="M34" s="84"/>
    </row>
    <row r="35" customFormat="false" ht="13.5" hidden="false" customHeight="false" outlineLevel="0" collapsed="false">
      <c r="A35" s="84"/>
      <c r="B35" s="84"/>
      <c r="C35" s="84"/>
      <c r="D35" s="84"/>
      <c r="E35" s="84"/>
      <c r="F35" s="84"/>
      <c r="G35" s="84"/>
      <c r="H35" s="86"/>
      <c r="I35" s="86"/>
      <c r="J35" s="86"/>
      <c r="K35" s="86"/>
      <c r="L35" s="86"/>
      <c r="M35" s="84"/>
    </row>
    <row r="36" customFormat="false" ht="13.5" hidden="false" customHeight="false" outlineLevel="0" collapsed="false">
      <c r="A36" s="84"/>
      <c r="B36" s="84"/>
      <c r="C36" s="84"/>
      <c r="D36" s="84"/>
      <c r="E36" s="84"/>
      <c r="F36" s="84"/>
      <c r="G36" s="84"/>
      <c r="H36" s="86"/>
      <c r="I36" s="86"/>
      <c r="J36" s="86"/>
      <c r="K36" s="86"/>
      <c r="L36" s="86"/>
      <c r="M36" s="84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6"/>
      <c r="I37" s="86"/>
      <c r="J37" s="86"/>
      <c r="K37" s="86"/>
      <c r="L37" s="86"/>
      <c r="M37" s="84"/>
    </row>
  </sheetData>
  <printOptions headings="false" gridLines="false" gridLinesSet="true" horizontalCentered="false" verticalCentered="false"/>
  <pageMargins left="0.309722222222222" right="0.4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10.99"/>
    <col collapsed="false" customWidth="true" hidden="false" outlineLevel="0" max="5" min="5" style="0" width="16.86"/>
    <col collapsed="false" customWidth="true" hidden="false" outlineLevel="0" max="7" min="7" style="0" width="27.49"/>
    <col collapsed="false" customWidth="true" hidden="false" outlineLevel="0" max="8" min="8" style="0" width="8.75"/>
    <col collapsed="false" customWidth="true" hidden="false" outlineLevel="0" max="9" min="9" style="0" width="10.12"/>
    <col collapsed="false" customWidth="true" hidden="false" outlineLevel="0" max="10" min="10" style="0" width="8.75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91" t="s">
        <v>172</v>
      </c>
    </row>
    <row r="2" customFormat="false" ht="14.25" hidden="false" customHeight="false" outlineLevel="0" collapsed="false">
      <c r="A2" s="91"/>
      <c r="I2" s="92" t="n">
        <v>38382</v>
      </c>
      <c r="J2" s="92"/>
      <c r="K2" s="92"/>
    </row>
    <row r="3" customFormat="false" ht="13.5" hidden="false" customHeight="false" outlineLevel="0" collapsed="false">
      <c r="A3" s="75" t="s">
        <v>173</v>
      </c>
    </row>
    <row r="4" customFormat="false" ht="13.5" hidden="false" customHeight="false" outlineLevel="0" collapsed="false">
      <c r="I4" s="93" t="s">
        <v>174</v>
      </c>
      <c r="J4" s="93"/>
      <c r="K4" s="93"/>
    </row>
    <row r="6" customFormat="false" ht="13.5" hidden="false" customHeight="false" outlineLevel="0" collapsed="false">
      <c r="A6" s="76" t="s">
        <v>103</v>
      </c>
      <c r="B6" s="76" t="s">
        <v>104</v>
      </c>
      <c r="C6" s="76" t="s">
        <v>105</v>
      </c>
      <c r="D6" s="77"/>
      <c r="E6" s="76" t="s">
        <v>106</v>
      </c>
      <c r="F6" s="77"/>
      <c r="G6" s="76" t="s">
        <v>107</v>
      </c>
      <c r="H6" s="77" t="s">
        <v>108</v>
      </c>
      <c r="I6" s="77" t="s">
        <v>109</v>
      </c>
      <c r="J6" s="77" t="s">
        <v>110</v>
      </c>
      <c r="K6" s="78" t="s">
        <v>111</v>
      </c>
    </row>
    <row r="7" customFormat="false" ht="13.5" hidden="false" customHeight="false" outlineLevel="0" collapsed="false">
      <c r="A7" s="88"/>
      <c r="B7" s="88"/>
      <c r="C7" s="88"/>
      <c r="D7" s="88"/>
      <c r="E7" s="88"/>
      <c r="F7" s="88"/>
      <c r="G7" s="88"/>
      <c r="H7" s="89" t="s">
        <v>159</v>
      </c>
      <c r="I7" s="89" t="s">
        <v>2</v>
      </c>
      <c r="J7" s="89" t="s">
        <v>175</v>
      </c>
      <c r="K7" s="88"/>
    </row>
    <row r="8" customFormat="false" ht="13.5" hidden="false" customHeight="false" outlineLevel="0" collapsed="false">
      <c r="A8" s="81" t="n">
        <v>1</v>
      </c>
      <c r="B8" s="81" t="n">
        <v>1</v>
      </c>
      <c r="C8" s="82" t="s">
        <v>33</v>
      </c>
      <c r="D8" s="81" t="n">
        <v>6720</v>
      </c>
      <c r="E8" s="82" t="s">
        <v>168</v>
      </c>
      <c r="F8" s="81" t="n">
        <v>30076</v>
      </c>
      <c r="G8" s="82" t="s">
        <v>35</v>
      </c>
      <c r="H8" s="83" t="n">
        <v>59.75</v>
      </c>
      <c r="I8" s="83" t="n">
        <v>60.75</v>
      </c>
      <c r="J8" s="83" t="n">
        <v>62.25</v>
      </c>
      <c r="K8" s="83" t="n">
        <f aca="false">(H8+I8+J8)/3</f>
        <v>60.9166666666667</v>
      </c>
    </row>
    <row r="9" customFormat="false" ht="13.5" hidden="false" customHeight="false" outlineLevel="0" collapsed="false">
      <c r="A9" s="84"/>
      <c r="B9" s="84" t="n">
        <v>2</v>
      </c>
      <c r="C9" s="85" t="s">
        <v>176</v>
      </c>
      <c r="D9" s="84"/>
      <c r="E9" s="85" t="s">
        <v>177</v>
      </c>
      <c r="F9" s="84"/>
      <c r="G9" s="85" t="s">
        <v>178</v>
      </c>
      <c r="H9" s="86"/>
      <c r="I9" s="86"/>
      <c r="J9" s="86"/>
      <c r="K9" s="94" t="s">
        <v>179</v>
      </c>
    </row>
    <row r="10" customFormat="false" ht="13.5" hidden="false" customHeight="false" outlineLevel="0" collapsed="false">
      <c r="A10" s="81"/>
      <c r="B10" s="84"/>
      <c r="C10" s="84"/>
      <c r="D10" s="84"/>
      <c r="E10" s="84"/>
      <c r="F10" s="84"/>
      <c r="G10" s="84"/>
      <c r="H10" s="86"/>
      <c r="I10" s="86"/>
      <c r="J10" s="86"/>
      <c r="K10" s="86"/>
    </row>
    <row r="11" customFormat="false" ht="13.5" hidden="false" customHeight="false" outlineLevel="0" collapsed="false">
      <c r="A11" s="84"/>
      <c r="B11" s="84"/>
      <c r="C11" s="84"/>
      <c r="D11" s="84"/>
      <c r="E11" s="84"/>
      <c r="F11" s="84"/>
      <c r="G11" s="84"/>
      <c r="H11" s="86"/>
      <c r="I11" s="86"/>
      <c r="J11" s="86"/>
      <c r="K11" s="86"/>
    </row>
    <row r="12" customFormat="false" ht="13.5" hidden="false" customHeight="false" outlineLevel="0" collapsed="false">
      <c r="A12" s="81"/>
      <c r="B12" s="84"/>
      <c r="C12" s="84"/>
      <c r="D12" s="84"/>
      <c r="E12" s="84"/>
      <c r="F12" s="84"/>
      <c r="G12" s="84"/>
      <c r="H12" s="86"/>
      <c r="I12" s="86"/>
      <c r="J12" s="86"/>
      <c r="K12" s="86"/>
    </row>
    <row r="13" customFormat="false" ht="13.5" hidden="false" customHeight="false" outlineLevel="0" collapsed="false">
      <c r="A13" s="84"/>
      <c r="B13" s="84"/>
      <c r="C13" s="84"/>
      <c r="D13" s="84"/>
      <c r="E13" s="84"/>
      <c r="F13" s="84"/>
      <c r="G13" s="84"/>
      <c r="H13" s="86"/>
      <c r="I13" s="86"/>
      <c r="J13" s="86"/>
      <c r="K13" s="86"/>
    </row>
    <row r="14" customFormat="false" ht="13.5" hidden="false" customHeight="false" outlineLevel="0" collapsed="false">
      <c r="A14" s="81"/>
      <c r="B14" s="84"/>
      <c r="C14" s="84"/>
      <c r="D14" s="84"/>
      <c r="E14" s="84"/>
      <c r="F14" s="84"/>
      <c r="G14" s="84"/>
      <c r="H14" s="86"/>
      <c r="I14" s="86"/>
      <c r="J14" s="86"/>
      <c r="K14" s="86"/>
    </row>
    <row r="15" customFormat="false" ht="13.5" hidden="false" customHeight="false" outlineLevel="0" collapsed="false">
      <c r="A15" s="84"/>
      <c r="B15" s="84"/>
      <c r="C15" s="84"/>
      <c r="D15" s="84"/>
      <c r="E15" s="84"/>
      <c r="F15" s="84"/>
      <c r="G15" s="84"/>
      <c r="H15" s="86"/>
      <c r="I15" s="86"/>
      <c r="J15" s="86"/>
      <c r="K15" s="86"/>
    </row>
    <row r="16" customFormat="false" ht="13.5" hidden="false" customHeight="false" outlineLevel="0" collapsed="false">
      <c r="A16" s="81"/>
      <c r="B16" s="84"/>
      <c r="C16" s="84"/>
      <c r="D16" s="84"/>
      <c r="E16" s="84"/>
      <c r="F16" s="84"/>
      <c r="G16" s="84"/>
      <c r="H16" s="86"/>
      <c r="I16" s="86"/>
      <c r="J16" s="86"/>
      <c r="K16" s="86"/>
    </row>
    <row r="17" customFormat="false" ht="13.5" hidden="false" customHeight="false" outlineLevel="0" collapsed="false">
      <c r="A17" s="84"/>
      <c r="B17" s="84"/>
      <c r="C17" s="84"/>
      <c r="D17" s="84"/>
      <c r="E17" s="84"/>
      <c r="F17" s="84"/>
      <c r="G17" s="84"/>
      <c r="H17" s="86"/>
      <c r="I17" s="86"/>
      <c r="J17" s="86"/>
      <c r="K17" s="86"/>
    </row>
    <row r="18" customFormat="false" ht="13.5" hidden="false" customHeight="false" outlineLevel="0" collapsed="false">
      <c r="A18" s="81"/>
      <c r="B18" s="84"/>
      <c r="C18" s="84"/>
      <c r="D18" s="84"/>
      <c r="E18" s="84"/>
      <c r="F18" s="84"/>
      <c r="G18" s="84"/>
      <c r="H18" s="86"/>
      <c r="I18" s="86"/>
      <c r="J18" s="86"/>
      <c r="K18" s="86"/>
    </row>
    <row r="19" customFormat="false" ht="13.5" hidden="false" customHeight="false" outlineLevel="0" collapsed="false">
      <c r="A19" s="84"/>
      <c r="B19" s="84"/>
      <c r="C19" s="84"/>
      <c r="D19" s="84"/>
      <c r="E19" s="84"/>
      <c r="F19" s="84"/>
      <c r="G19" s="84"/>
      <c r="H19" s="86"/>
      <c r="I19" s="86"/>
      <c r="J19" s="86"/>
      <c r="K19" s="86"/>
    </row>
    <row r="20" customFormat="false" ht="13.5" hidden="false" customHeight="false" outlineLevel="0" collapsed="false">
      <c r="A20" s="84"/>
      <c r="B20" s="84"/>
      <c r="C20" s="84"/>
      <c r="D20" s="84"/>
      <c r="E20" s="84"/>
      <c r="F20" s="84"/>
      <c r="G20" s="84"/>
      <c r="H20" s="86"/>
      <c r="I20" s="86"/>
      <c r="J20" s="86"/>
      <c r="K20" s="86"/>
    </row>
    <row r="21" customFormat="false" ht="13.5" hidden="false" customHeight="false" outlineLevel="0" collapsed="false">
      <c r="A21" s="84"/>
      <c r="B21" s="84"/>
      <c r="C21" s="84"/>
      <c r="D21" s="84"/>
      <c r="E21" s="84"/>
      <c r="F21" s="84"/>
      <c r="G21" s="84"/>
      <c r="H21" s="86"/>
      <c r="I21" s="86"/>
      <c r="J21" s="86"/>
      <c r="K21" s="86"/>
    </row>
    <row r="22" customFormat="false" ht="13.5" hidden="false" customHeight="false" outlineLevel="0" collapsed="false">
      <c r="A22" s="84"/>
      <c r="B22" s="84"/>
      <c r="C22" s="84"/>
      <c r="D22" s="84"/>
      <c r="E22" s="84"/>
      <c r="F22" s="84"/>
      <c r="G22" s="84"/>
      <c r="H22" s="86"/>
      <c r="I22" s="86"/>
      <c r="J22" s="86"/>
      <c r="K22" s="86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6"/>
      <c r="I23" s="86"/>
      <c r="J23" s="86"/>
      <c r="K23" s="86"/>
    </row>
    <row r="24" customFormat="false" ht="13.5" hidden="false" customHeight="false" outlineLevel="0" collapsed="false">
      <c r="A24" s="84"/>
      <c r="B24" s="84"/>
      <c r="C24" s="84"/>
      <c r="D24" s="84"/>
      <c r="E24" s="84"/>
      <c r="F24" s="84"/>
      <c r="G24" s="84"/>
      <c r="H24" s="86"/>
      <c r="I24" s="86"/>
      <c r="J24" s="86"/>
      <c r="K24" s="86"/>
    </row>
    <row r="25" customFormat="false" ht="13.5" hidden="false" customHeight="false" outlineLevel="0" collapsed="false">
      <c r="A25" s="84"/>
      <c r="B25" s="84"/>
      <c r="C25" s="84"/>
      <c r="D25" s="84"/>
      <c r="E25" s="84"/>
      <c r="F25" s="84"/>
      <c r="G25" s="84"/>
      <c r="H25" s="86"/>
      <c r="I25" s="86"/>
      <c r="J25" s="86"/>
      <c r="K25" s="86"/>
    </row>
    <row r="26" customFormat="false" ht="13.5" hidden="false" customHeight="false" outlineLevel="0" collapsed="false">
      <c r="A26" s="84"/>
      <c r="B26" s="84"/>
      <c r="C26" s="84"/>
      <c r="D26" s="84"/>
      <c r="E26" s="84"/>
      <c r="F26" s="84"/>
      <c r="G26" s="84"/>
      <c r="H26" s="86"/>
      <c r="I26" s="86"/>
      <c r="J26" s="86"/>
      <c r="K26" s="86"/>
    </row>
    <row r="27" customFormat="false" ht="13.5" hidden="false" customHeight="false" outlineLevel="0" collapsed="false">
      <c r="A27" s="84"/>
      <c r="B27" s="84"/>
      <c r="C27" s="84"/>
      <c r="D27" s="84"/>
      <c r="E27" s="84"/>
      <c r="F27" s="84"/>
      <c r="G27" s="84"/>
      <c r="H27" s="86"/>
      <c r="I27" s="86"/>
      <c r="J27" s="86"/>
      <c r="K27" s="86"/>
    </row>
    <row r="28" customFormat="false" ht="13.5" hidden="false" customHeight="false" outlineLevel="0" collapsed="false">
      <c r="A28" s="84"/>
      <c r="B28" s="84"/>
      <c r="C28" s="84"/>
      <c r="D28" s="84"/>
      <c r="E28" s="84"/>
      <c r="F28" s="84"/>
      <c r="G28" s="84"/>
      <c r="H28" s="86"/>
      <c r="I28" s="86"/>
      <c r="J28" s="86"/>
      <c r="K28" s="86"/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  <c r="H29" s="86"/>
      <c r="I29" s="86"/>
      <c r="J29" s="86"/>
      <c r="K29" s="86"/>
    </row>
    <row r="30" customFormat="false" ht="13.5" hidden="false" customHeight="false" outlineLevel="0" collapsed="false">
      <c r="A30" s="84"/>
      <c r="B30" s="84"/>
      <c r="C30" s="84"/>
      <c r="D30" s="84"/>
      <c r="E30" s="84"/>
      <c r="F30" s="84"/>
      <c r="G30" s="84"/>
      <c r="H30" s="86"/>
      <c r="I30" s="86"/>
      <c r="J30" s="86"/>
      <c r="K30" s="86"/>
    </row>
    <row r="31" customFormat="false" ht="13.5" hidden="false" customHeight="false" outlineLevel="0" collapsed="false">
      <c r="A31" s="84"/>
      <c r="B31" s="84"/>
      <c r="C31" s="84"/>
      <c r="D31" s="84"/>
      <c r="E31" s="84"/>
      <c r="F31" s="84"/>
      <c r="G31" s="84"/>
      <c r="H31" s="86"/>
      <c r="I31" s="86"/>
      <c r="J31" s="86"/>
      <c r="K31" s="86"/>
    </row>
    <row r="32" customFormat="false" ht="13.5" hidden="false" customHeight="false" outlineLevel="0" collapsed="false">
      <c r="A32" s="84"/>
      <c r="B32" s="84"/>
      <c r="C32" s="84"/>
      <c r="D32" s="84"/>
      <c r="E32" s="84"/>
      <c r="F32" s="84"/>
      <c r="G32" s="84"/>
      <c r="H32" s="86"/>
      <c r="I32" s="86"/>
      <c r="J32" s="86"/>
      <c r="K32" s="86"/>
    </row>
    <row r="33" customFormat="false" ht="13.5" hidden="false" customHeight="false" outlineLevel="0" collapsed="false">
      <c r="A33" s="84"/>
      <c r="B33" s="84"/>
      <c r="C33" s="84"/>
      <c r="D33" s="84"/>
      <c r="E33" s="84"/>
      <c r="F33" s="84"/>
      <c r="G33" s="84"/>
      <c r="H33" s="86"/>
      <c r="I33" s="86"/>
      <c r="J33" s="86"/>
      <c r="K33" s="86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  <c r="H34" s="86"/>
      <c r="I34" s="86"/>
      <c r="J34" s="86"/>
      <c r="K34" s="86"/>
    </row>
    <row r="35" customFormat="false" ht="13.5" hidden="false" customHeight="false" outlineLevel="0" collapsed="false">
      <c r="A35" s="84"/>
      <c r="B35" s="84"/>
      <c r="C35" s="84"/>
      <c r="D35" s="84"/>
      <c r="E35" s="84"/>
      <c r="F35" s="84"/>
      <c r="G35" s="84"/>
      <c r="H35" s="86"/>
      <c r="I35" s="86"/>
      <c r="J35" s="86"/>
      <c r="K35" s="86"/>
    </row>
    <row r="36" customFormat="false" ht="13.5" hidden="false" customHeight="false" outlineLevel="0" collapsed="false">
      <c r="A36" s="84"/>
      <c r="B36" s="84"/>
      <c r="C36" s="84"/>
      <c r="D36" s="84"/>
      <c r="E36" s="84"/>
      <c r="F36" s="84"/>
      <c r="G36" s="84"/>
      <c r="H36" s="86"/>
      <c r="I36" s="86"/>
      <c r="J36" s="86"/>
      <c r="K36" s="86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6"/>
      <c r="I37" s="86"/>
      <c r="J37" s="86"/>
      <c r="K37" s="86"/>
    </row>
    <row r="38" customFormat="false" ht="13.5" hidden="false" customHeight="false" outlineLevel="0" collapsed="false">
      <c r="A38" s="84"/>
      <c r="B38" s="84"/>
      <c r="C38" s="84"/>
      <c r="D38" s="84"/>
      <c r="E38" s="84"/>
      <c r="F38" s="84"/>
      <c r="G38" s="84"/>
      <c r="H38" s="86"/>
      <c r="I38" s="86"/>
      <c r="J38" s="86"/>
      <c r="K38" s="86"/>
    </row>
  </sheetData>
  <mergeCells count="2">
    <mergeCell ref="I2:K2"/>
    <mergeCell ref="I4:K4"/>
  </mergeCells>
  <printOptions headings="false" gridLines="false" gridLinesSet="true" horizontalCentered="false" verticalCentered="false"/>
  <pageMargins left="0.309722222222222" right="0.4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3:12:21Z</dcterms:created>
  <dc:creator>fukuokakennbarenn</dc:creator>
  <dc:description/>
  <dc:language>en-US</dc:language>
  <cp:lastModifiedBy>城 昭宏</cp:lastModifiedBy>
  <cp:lastPrinted>2005-02-02T04:16:21Z</cp:lastPrinted>
  <dcterms:modified xsi:type="dcterms:W3CDTF">2005-02-02T04:24:15Z</dcterms:modified>
  <cp:revision>0</cp:revision>
  <dc:subject/>
  <dc:title/>
</cp:coreProperties>
</file>